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จากทะเบียน (2)" sheetId="2" state="visible" r:id="rId3"/>
    <sheet name="Sheet1" sheetId="3" state="visible" r:id="rId4"/>
  </sheets>
  <definedNames>
    <definedName function="false" hidden="false" localSheetId="0" name="_xlnm.Print_Area" vbProcedure="false">Sheet3!$A$1:$K$76</definedName>
    <definedName function="false" hidden="false" localSheetId="1" name="_xlnm.Print_Area" vbProcedure="false">'จากทะเบียน (2)'!$P$1:$BI$33,'จากทะเบียน (2)'!$D$95</definedName>
    <definedName function="false" hidden="true" localSheetId="1" name="_xlnm._FilterDatabase" vbProcedure="false">'จากทะเบียน (2)'!$A$3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5">
  <si>
    <r>
      <rPr>
        <sz val="14"/>
        <rFont val="Arial"/>
        <family val="2"/>
      </rPr>
      <t xml:space="preserve">ตารางแสดงจำนวนนักเรียน  นักศึกษา  ประจำเดือน ตุลาคม </t>
    </r>
    <r>
      <rPr>
        <sz val="14"/>
        <rFont val="TH SarabunPSK"/>
        <family val="2"/>
      </rPr>
      <t xml:space="preserve">2562  </t>
    </r>
    <r>
      <rPr>
        <sz val="14"/>
        <rFont val="Arial"/>
        <family val="2"/>
      </rPr>
      <t xml:space="preserve">แยกตามระดับชั้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สาขา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ลุ่มเรียน  </t>
    </r>
  </si>
  <si>
    <t xml:space="preserve">ที่</t>
  </si>
  <si>
    <r>
      <rPr>
        <sz val="14"/>
        <rFont val="Arial"/>
        <family val="2"/>
      </rPr>
      <t xml:space="preserve">ระดับชั้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สาขา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ลุ่มเรียน</t>
    </r>
  </si>
  <si>
    <t xml:space="preserve">ชาย</t>
  </si>
  <si>
    <t xml:space="preserve">หญิง</t>
  </si>
  <si>
    <t xml:space="preserve">รวม</t>
  </si>
  <si>
    <t xml:space="preserve">ที่ </t>
  </si>
  <si>
    <r>
      <rPr>
        <sz val="14"/>
        <rFont val="Arial"/>
        <family val="0"/>
        <charset val="222"/>
      </rPr>
      <t xml:space="preserve">รวม  ปวส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61</t>
    </r>
  </si>
  <si>
    <r>
      <rPr>
        <sz val="14"/>
        <rFont val="Arial"/>
        <family val="0"/>
        <charset val="222"/>
      </rPr>
      <t xml:space="preserve">รวม  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62</t>
    </r>
  </si>
  <si>
    <r>
      <rPr>
        <sz val="14"/>
        <rFont val="Arial"/>
        <family val="2"/>
      </rPr>
      <t xml:space="preserve">รวม  ปวช</t>
    </r>
    <r>
      <rPr>
        <sz val="14"/>
        <rFont val="TH SarabunPSK"/>
        <family val="2"/>
      </rPr>
      <t xml:space="preserve">.2  </t>
    </r>
    <r>
      <rPr>
        <sz val="14"/>
        <rFont val="Arial"/>
        <family val="2"/>
      </rPr>
      <t xml:space="preserve">รหัส </t>
    </r>
    <r>
      <rPr>
        <sz val="14"/>
        <rFont val="TH SarabunPSK"/>
        <family val="2"/>
      </rPr>
      <t xml:space="preserve">61</t>
    </r>
  </si>
  <si>
    <r>
      <rPr>
        <sz val="14"/>
        <rFont val="Arial"/>
        <family val="2"/>
      </rPr>
      <t xml:space="preserve">รวม  ปวส</t>
    </r>
    <r>
      <rPr>
        <sz val="14"/>
        <rFont val="TH SarabunPSK"/>
        <family val="2"/>
      </rPr>
      <t xml:space="preserve">.2  </t>
    </r>
    <r>
      <rPr>
        <sz val="14"/>
        <rFont val="Arial"/>
        <family val="2"/>
      </rPr>
      <t xml:space="preserve">รหัส </t>
    </r>
    <r>
      <rPr>
        <sz val="14"/>
        <rFont val="TH SarabunPSK"/>
        <family val="2"/>
      </rPr>
      <t xml:space="preserve">60</t>
    </r>
  </si>
  <si>
    <r>
      <rPr>
        <sz val="14"/>
        <rFont val="Arial"/>
        <family val="2"/>
      </rPr>
      <t xml:space="preserve">รวม  ปวส</t>
    </r>
    <r>
      <rPr>
        <sz val="14"/>
        <rFont val="TH SarabunPSK"/>
        <family val="2"/>
      </rPr>
      <t xml:space="preserve">.2  (</t>
    </r>
    <r>
      <rPr>
        <sz val="14"/>
        <rFont val="Arial"/>
        <family val="2"/>
      </rPr>
      <t xml:space="preserve">จบไม่พร้อมรุ่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วมปว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รวม ปวช</t>
    </r>
    <r>
      <rPr>
        <sz val="14"/>
        <rFont val="TH SarabunPSK"/>
        <family val="2"/>
      </rPr>
      <t xml:space="preserve">. + </t>
    </r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รวม ปวช</t>
    </r>
    <r>
      <rPr>
        <sz val="14"/>
        <rFont val="TH SarabunPSK"/>
        <family val="2"/>
      </rPr>
      <t xml:space="preserve">. + </t>
    </r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 + </t>
    </r>
    <r>
      <rPr>
        <sz val="14"/>
        <rFont val="Arial"/>
        <family val="0"/>
        <charset val="22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รี</t>
    </r>
  </si>
  <si>
    <r>
      <rPr>
        <sz val="14"/>
        <rFont val="Arial"/>
        <family val="0"/>
        <charset val="222"/>
      </rPr>
      <t xml:space="preserve">รวม ทลบ</t>
    </r>
    <r>
      <rPr>
        <sz val="14"/>
        <rFont val="TH SarabunPSK"/>
        <family val="2"/>
      </rPr>
      <t xml:space="preserve">.</t>
    </r>
  </si>
  <si>
    <t xml:space="preserve">รวมทั้งสิ้น</t>
  </si>
  <si>
    <r>
      <rPr>
        <sz val="14"/>
        <rFont val="Arial"/>
        <family val="2"/>
      </rPr>
      <t xml:space="preserve">รวม  ปวช</t>
    </r>
    <r>
      <rPr>
        <sz val="14"/>
        <rFont val="TH SarabunPSK"/>
        <family val="2"/>
      </rPr>
      <t xml:space="preserve">.3  </t>
    </r>
    <r>
      <rPr>
        <sz val="14"/>
        <rFont val="Arial"/>
        <family val="2"/>
      </rPr>
      <t xml:space="preserve">รหัส </t>
    </r>
    <r>
      <rPr>
        <sz val="14"/>
        <rFont val="TH SarabunPSK"/>
        <family val="2"/>
      </rPr>
      <t xml:space="preserve">62</t>
    </r>
  </si>
  <si>
    <r>
      <rPr>
        <sz val="14"/>
        <rFont val="TH SarabunPSK"/>
        <family val="2"/>
      </rPr>
      <t xml:space="preserve">*  </t>
    </r>
    <r>
      <rPr>
        <sz val="14"/>
        <rFont val="Arial"/>
        <family val="0"/>
        <charset val="222"/>
      </rPr>
      <t xml:space="preserve">ยังไม่ได้ปรับขึ้นชั้นปีทุก ปีการศึกษา</t>
    </r>
  </si>
  <si>
    <r>
      <rPr>
        <sz val="14"/>
        <rFont val="TH SarabunPSK"/>
        <family val="2"/>
      </rPr>
      <t xml:space="preserve">**  </t>
    </r>
    <r>
      <rPr>
        <sz val="14"/>
        <rFont val="Arial"/>
        <family val="2"/>
      </rPr>
      <t xml:space="preserve">จบไม่พร้อมรุ่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างสาวเพทาย เพียรท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เจิมวุฒิ แจ่มดว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วม  ปวช</t>
    </r>
    <r>
      <rPr>
        <sz val="14"/>
        <rFont val="TH SarabunPSK"/>
        <family val="2"/>
      </rPr>
      <t xml:space="preserve">.3 (</t>
    </r>
    <r>
      <rPr>
        <sz val="14"/>
        <rFont val="Arial"/>
        <family val="2"/>
      </rPr>
      <t xml:space="preserve">จบไม่พร้อมรุ่น</t>
    </r>
    <r>
      <rPr>
        <sz val="14"/>
        <rFont val="TH SarabunPSK"/>
        <family val="2"/>
      </rPr>
      <t xml:space="preserve">)</t>
    </r>
  </si>
  <si>
    <t xml:space="preserve">ผู้ให้ข้อมูล</t>
  </si>
  <si>
    <t xml:space="preserve">ผู้รายงานข้อมูล</t>
  </si>
  <si>
    <r>
      <rPr>
        <sz val="14"/>
        <rFont val="Arial"/>
        <family val="2"/>
      </rPr>
      <t xml:space="preserve">รวม  ปวช</t>
    </r>
    <r>
      <rPr>
        <sz val="14"/>
        <rFont val="TH SarabunPSK"/>
        <family val="2"/>
      </rPr>
      <t xml:space="preserve">.3  </t>
    </r>
    <r>
      <rPr>
        <sz val="14"/>
        <rFont val="Arial"/>
        <family val="2"/>
      </rPr>
      <t xml:space="preserve">ทั้งสิ้น</t>
    </r>
  </si>
  <si>
    <t xml:space="preserve">หัวหน้างานทะเบียน</t>
  </si>
  <si>
    <t xml:space="preserve">หัวหน้างานศูนย์ข้อมูลสารสนเทศ</t>
  </si>
  <si>
    <r>
      <rPr>
        <sz val="14"/>
        <rFont val="Arial"/>
        <family val="2"/>
      </rPr>
      <t xml:space="preserve">รวมปวช</t>
    </r>
    <r>
      <rPr>
        <sz val="14"/>
        <rFont val="TH SarabunPSK"/>
        <family val="2"/>
      </rPr>
      <t xml:space="preserve">.  </t>
    </r>
    <r>
      <rPr>
        <sz val="14"/>
        <rFont val="Arial"/>
        <family val="2"/>
      </rPr>
      <t xml:space="preserve">ทั้งสิ้น</t>
    </r>
  </si>
  <si>
    <t xml:space="preserve"> </t>
  </si>
  <si>
    <r>
      <rPr>
        <sz val="14"/>
        <rFont val="Arial"/>
        <family val="2"/>
      </rPr>
      <t xml:space="preserve">รวม ทลบ</t>
    </r>
    <r>
      <rPr>
        <sz val="14"/>
        <rFont val="TH SarabunPSK"/>
        <family val="2"/>
      </rPr>
      <t xml:space="preserve">. 1 </t>
    </r>
    <r>
      <rPr>
        <sz val="14"/>
        <rFont val="Arial"/>
        <family val="2"/>
      </rPr>
      <t xml:space="preserve">รหัส </t>
    </r>
    <r>
      <rPr>
        <sz val="14"/>
        <rFont val="TH SarabunPSK"/>
        <family val="2"/>
      </rPr>
      <t xml:space="preserve">62</t>
    </r>
  </si>
  <si>
    <t xml:space="preserve">..................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มนตรี สุทธิเมธากุล</t>
    </r>
    <r>
      <rPr>
        <sz val="14"/>
        <rFont val="TH SarabunPSK"/>
        <family val="2"/>
      </rPr>
      <t xml:space="preserve">)</t>
    </r>
  </si>
  <si>
    <t xml:space="preserve">รองผู้อำนวยการฝ่ายแผนงานและความร่วมมือ</t>
  </si>
  <si>
    <r>
      <rPr>
        <sz val="14"/>
        <rFont val="Arial"/>
        <family val="0"/>
        <charset val="222"/>
      </rPr>
      <t xml:space="preserve">รวม ทลบ</t>
    </r>
    <r>
      <rPr>
        <sz val="14"/>
        <rFont val="TH SarabunPSK"/>
        <family val="2"/>
      </rPr>
      <t xml:space="preserve">. 2 </t>
    </r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61</t>
    </r>
  </si>
  <si>
    <t xml:space="preserve">...............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มงคล แก้วรอ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วม ทลบ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จบไม่พร้อมรุ่น</t>
    </r>
    <r>
      <rPr>
        <sz val="14"/>
        <rFont val="TH SarabunPSK"/>
        <family val="2"/>
      </rPr>
      <t xml:space="preserve">)</t>
    </r>
  </si>
  <si>
    <t xml:space="preserve">ผู้อำนวยการวิทยาลัยอาชีวศึกษาหนองคาย</t>
  </si>
  <si>
    <r>
      <rPr>
        <sz val="14"/>
        <rFont val="Arial"/>
        <family val="2"/>
      </rPr>
      <t xml:space="preserve">รวม ทล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ทั้งสิ้น</t>
    </r>
  </si>
  <si>
    <r>
      <rPr>
        <sz val="16"/>
        <rFont val="Arial"/>
        <family val="0"/>
        <charset val="222"/>
      </rPr>
      <t xml:space="preserve">ตารางแสดงจำนวนนักเรียน  นักศึกษา  ประจำเดือน ตุลาคม </t>
    </r>
    <r>
      <rPr>
        <sz val="16"/>
        <rFont val="TH SarabunPSK"/>
        <family val="2"/>
      </rPr>
      <t xml:space="preserve">2562  </t>
    </r>
    <r>
      <rPr>
        <sz val="16"/>
        <rFont val="Arial"/>
        <family val="0"/>
        <charset val="222"/>
      </rPr>
      <t xml:space="preserve">แยกตามระดับชั้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าขา </t>
    </r>
  </si>
  <si>
    <t xml:space="preserve">ปีการศึกษา</t>
  </si>
  <si>
    <t xml:space="preserve">สาขาวิชา</t>
  </si>
  <si>
    <t xml:space="preserve">ทุกสาขาวิชา</t>
  </si>
  <si>
    <t xml:space="preserve">การบัญชี</t>
  </si>
  <si>
    <r>
      <rPr>
        <sz val="16"/>
        <rFont val="Arial"/>
        <family val="0"/>
        <charset val="222"/>
      </rPr>
      <t xml:space="preserve">การข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รตลาด</t>
    </r>
  </si>
  <si>
    <t xml:space="preserve">คอมพิวเตอร์ธุรกิจ</t>
  </si>
  <si>
    <t xml:space="preserve">โลจิสติกส์</t>
  </si>
  <si>
    <t xml:space="preserve">อาหารและโภชนาการ</t>
  </si>
  <si>
    <t xml:space="preserve">การโรงแรม</t>
  </si>
  <si>
    <t xml:space="preserve">การท่องเที่ยว</t>
  </si>
  <si>
    <r>
      <rPr>
        <sz val="16"/>
        <rFont val="Arial"/>
        <family val="0"/>
        <charset val="222"/>
      </rPr>
      <t xml:space="preserve">ศิลป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ราฟิค</t>
    </r>
  </si>
  <si>
    <t xml:space="preserve">เทคโนโลยีสารสนเทศ</t>
  </si>
  <si>
    <t xml:space="preserve">ภาษาต่างประเทศ</t>
  </si>
  <si>
    <t xml:space="preserve">สาขา</t>
  </si>
  <si>
    <t xml:space="preserve">รหัสกลุ่ม</t>
  </si>
  <si>
    <t xml:space="preserve">ชื่อกลุ่มเรียน</t>
  </si>
  <si>
    <t xml:space="preserve">ระดับ</t>
  </si>
  <si>
    <t xml:space="preserve">ชั้น</t>
  </si>
  <si>
    <t xml:space="preserve">ระดับชั้น</t>
  </si>
  <si>
    <r>
      <rPr>
        <sz val="16"/>
        <rFont val="Arial"/>
        <family val="0"/>
        <charset val="222"/>
      </rPr>
      <t xml:space="preserve">กรร </t>
    </r>
    <r>
      <rPr>
        <sz val="16"/>
        <rFont val="TH SarabunPSK"/>
        <family val="2"/>
      </rPr>
      <t xml:space="preserve">3/3</t>
    </r>
  </si>
  <si>
    <t xml:space="preserve">2301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กรร </t>
    </r>
    <r>
      <rPr>
        <sz val="16"/>
        <rFont val="TH SarabunPSK"/>
        <family val="2"/>
      </rPr>
      <t xml:space="preserve">3/2</t>
    </r>
  </si>
  <si>
    <t xml:space="preserve">3308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3/3</t>
    </r>
  </si>
  <si>
    <t xml:space="preserve">2201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3/2</t>
    </r>
  </si>
  <si>
    <r>
      <rPr>
        <sz val="16"/>
        <rFont val="Arial"/>
        <family val="0"/>
        <charset val="222"/>
      </rPr>
      <t xml:space="preserve">รวม ปวช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3/1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การโรงแรม กรร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รวม ปว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1/2</t>
    </r>
  </si>
  <si>
    <r>
      <rPr>
        <sz val="16"/>
        <rFont val="Arial"/>
        <family val="0"/>
        <charset val="222"/>
      </rPr>
      <t xml:space="preserve">รวม ป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1/3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1/4</t>
    </r>
  </si>
  <si>
    <t xml:space="preserve">2402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1/1</t>
    </r>
  </si>
  <si>
    <t xml:space="preserve">2701</t>
  </si>
  <si>
    <r>
      <rPr>
        <sz val="16"/>
        <rFont val="Arial"/>
        <family val="0"/>
        <charset val="222"/>
      </rPr>
      <t xml:space="preserve">รวม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รวม ป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1/2</t>
    </r>
  </si>
  <si>
    <t xml:space="preserve">3204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1</t>
    </r>
    <r>
      <rPr>
        <sz val="16"/>
        <rFont val="Arial"/>
        <family val="0"/>
        <charset val="222"/>
      </rPr>
      <t xml:space="preserve">ทวิศึกษา</t>
    </r>
  </si>
  <si>
    <r>
      <rPr>
        <sz val="16"/>
        <rFont val="Arial"/>
        <family val="0"/>
        <charset val="222"/>
      </rPr>
      <t xml:space="preserve">ภตท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ทวิศึกษา</t>
    </r>
  </si>
  <si>
    <r>
      <rPr>
        <sz val="16"/>
        <rFont val="Arial"/>
        <family val="0"/>
        <charset val="222"/>
      </rPr>
      <t xml:space="preserve">คฟ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3</t>
    </r>
    <r>
      <rPr>
        <sz val="16"/>
        <rFont val="Arial"/>
        <family val="0"/>
        <charset val="222"/>
      </rPr>
      <t xml:space="preserve">ทวิศึกษา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1/1</t>
    </r>
  </si>
  <si>
    <t xml:space="preserve">รวม ทวิศึกษา</t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รวม ป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         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 ทวิศึกษา</t>
    </r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1/2</t>
    </r>
  </si>
  <si>
    <r>
      <rPr>
        <sz val="16"/>
        <color rgb="FF993300"/>
        <rFont val="Arial"/>
        <family val="0"/>
        <charset val="222"/>
      </rPr>
      <t xml:space="preserve">ปวช</t>
    </r>
    <r>
      <rPr>
        <sz val="16"/>
        <color rgb="FF9933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บไม่พร้อมรุ่น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บไม่พร้อมรุ่น</t>
    </r>
  </si>
  <si>
    <r>
      <rPr>
        <sz val="16"/>
        <rFont val="Arial"/>
        <family val="0"/>
        <charset val="222"/>
      </rPr>
      <t xml:space="preserve">ทนท</t>
    </r>
    <r>
      <rPr>
        <sz val="16"/>
        <rFont val="TH SarabunPSK"/>
        <family val="2"/>
      </rPr>
      <t xml:space="preserve">.1/1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จบไม่พร้อมรุ่น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1</t>
    </r>
  </si>
  <si>
    <t xml:space="preserve">รวม จบไม่พร้อมรุ่น</t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2</t>
    </r>
  </si>
  <si>
    <t xml:space="preserve">3202</t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3</t>
    </r>
  </si>
  <si>
    <t xml:space="preserve">        </t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2/1</t>
    </r>
  </si>
  <si>
    <t xml:space="preserve">3702</t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.2/1</t>
    </r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Arial"/>
        <family val="0"/>
        <charset val="222"/>
      </rPr>
      <t xml:space="preserve">ผู้กรอกข้อมูล</t>
    </r>
    <r>
      <rPr>
        <sz val="16"/>
        <rFont val="TH SarabunPSK"/>
        <family val="2"/>
      </rPr>
      <t xml:space="preserve">.......................................................</t>
    </r>
  </si>
  <si>
    <r>
      <rPr>
        <sz val="16"/>
        <rFont val="Arial"/>
        <family val="0"/>
        <charset val="222"/>
      </rPr>
      <t xml:space="preserve">ผู้ตรวจสอบข้อมูล</t>
    </r>
    <r>
      <rPr>
        <sz val="16"/>
        <rFont val="TH SarabunPSK"/>
        <family val="2"/>
      </rPr>
      <t xml:space="preserve">.......................................................</t>
    </r>
  </si>
  <si>
    <r>
      <rPr>
        <sz val="16"/>
        <rFont val="Arial"/>
        <family val="0"/>
        <charset val="222"/>
      </rPr>
      <t xml:space="preserve">              ผู้รับรองข้อมูล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2/1</t>
    </r>
  </si>
  <si>
    <r>
      <rPr>
        <sz val="16"/>
        <rFont val="TH SarabunPSK"/>
        <family val="2"/>
      </rPr>
      <t xml:space="preserve">                  (</t>
    </r>
    <r>
      <rPr>
        <sz val="16"/>
        <rFont val="Arial"/>
        <family val="0"/>
        <charset val="222"/>
      </rPr>
      <t xml:space="preserve">นางสาวเพทาย  เพียร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(</t>
    </r>
    <r>
      <rPr>
        <sz val="16"/>
        <rFont val="Arial"/>
        <family val="0"/>
        <charset val="222"/>
      </rPr>
      <t xml:space="preserve">นายเจิมวุฒิ แจ่มดว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มนตรี  สุทธิเมธากุ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นายมงคล  แก้วรอ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2/2</t>
    </r>
  </si>
  <si>
    <t xml:space="preserve">2202</t>
  </si>
  <si>
    <t xml:space="preserve">                     หัวหน้างานทะเบียน</t>
  </si>
  <si>
    <t xml:space="preserve"> หัวหน้างานศูนย์ข้อมูลสารสนเทศ</t>
  </si>
  <si>
    <t xml:space="preserve">        รองผู้อำนวยการฝ่ายแผนงานและความร่วมมือ</t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2/1</t>
    </r>
  </si>
  <si>
    <t xml:space="preserve">2204</t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3/3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3/2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3/1</t>
    </r>
  </si>
  <si>
    <t xml:space="preserve">2702</t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3/1</t>
    </r>
  </si>
  <si>
    <t xml:space="preserve">3201</t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ทนศ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3/2</t>
    </r>
  </si>
  <si>
    <t xml:space="preserve">3211</t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1/3 (</t>
    </r>
    <r>
      <rPr>
        <sz val="16"/>
        <rFont val="Arial"/>
        <family val="0"/>
        <charset val="222"/>
      </rPr>
      <t xml:space="preserve">ทวิศึกษา</t>
    </r>
    <r>
      <rPr>
        <sz val="16"/>
        <rFont val="TH SarabunPSK"/>
        <family val="2"/>
      </rPr>
      <t xml:space="preserve">)</t>
    </r>
  </si>
  <si>
    <t xml:space="preserve">3701</t>
  </si>
  <si>
    <r>
      <rPr>
        <sz val="16"/>
        <rFont val="Arial"/>
        <family val="0"/>
        <charset val="222"/>
      </rPr>
      <t xml:space="preserve">ลจ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3 (A+B)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4 (A+B)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1/1 (A+B)</t>
    </r>
  </si>
  <si>
    <r>
      <rPr>
        <sz val="16"/>
        <rFont val="Arial"/>
        <family val="0"/>
        <charset val="222"/>
      </rPr>
      <t xml:space="preserve">ลจ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ลจ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1/1 (A+B)</t>
    </r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1/1 (A+B)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1/1 (A+B)</t>
    </r>
  </si>
  <si>
    <r>
      <rPr>
        <sz val="16"/>
        <rFont val="Arial"/>
        <family val="0"/>
        <charset val="222"/>
      </rPr>
      <t xml:space="preserve">ทนท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4</t>
    </r>
  </si>
  <si>
    <r>
      <rPr>
        <sz val="16"/>
        <rFont val="Arial"/>
        <family val="0"/>
        <charset val="222"/>
      </rPr>
      <t xml:space="preserve">คฟ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ทนท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ปตรี บช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ตรี บช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ปตรี บช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 บช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ปตรี คต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ปตรี คต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ปตรี กต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3/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-* #,##0.00_-;\-* #,##0.00_-;_-* \-??_-;_-@_-"/>
    <numFmt numFmtId="168" formatCode="_-* #,##0_-;\-* #,##0_-;_-* \-??_-;_-@_-"/>
    <numFmt numFmtId="169" formatCode="_-\฿* #,##0.00_-;&quot;-฿&quot;* #,##0.00_-;_-\฿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993300"/>
      <name val="TH SarabunPSK"/>
      <family val="2"/>
    </font>
    <font>
      <sz val="16"/>
      <name val="Arial"/>
      <family val="0"/>
      <charset val="222"/>
    </font>
    <font>
      <sz val="16"/>
      <color rgb="FF993300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FFFFFF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993300"/>
      <name val="Arial"/>
      <family val="0"/>
      <charset val="222"/>
    </font>
    <font>
      <sz val="16"/>
      <color rgb="FF000000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2"/>
      <color rgb="FF000000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7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dxfs count="6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28"/>
    <col collapsed="false" customWidth="true" hidden="false" outlineLevel="0" max="5" min="3" style="1" width="7.7"/>
    <col collapsed="false" customWidth="true" hidden="false" outlineLevel="0" max="6" min="6" style="1" width="5.71"/>
    <col collapsed="false" customWidth="true" hidden="false" outlineLevel="0" max="7" min="7" style="1" width="34.85"/>
    <col collapsed="false" customWidth="true" hidden="false" outlineLevel="0" max="9" min="8" style="1" width="7.7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false" hidden="false" outlineLevel="0" max="14" min="12" style="1" width="9.14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2</v>
      </c>
      <c r="H4" s="8" t="s">
        <v>3</v>
      </c>
      <c r="I4" s="5" t="s">
        <v>4</v>
      </c>
      <c r="J4" s="9" t="s">
        <v>5</v>
      </c>
    </row>
    <row r="5" customFormat="false" ht="19.5" hidden="false" customHeight="true" outlineLevel="0" collapsed="false">
      <c r="A5" s="10" t="n">
        <v>1</v>
      </c>
      <c r="B5" s="11" t="str">
        <f aca="false">'จากทะเบียน (2)'!D10&amp;" ---&gt; "&amp;'จากทะเบียน (2)'!C10</f>
        <v>การบัญชี บช1/1 ---&gt; 62220101</v>
      </c>
      <c r="C5" s="10" t="n">
        <f aca="false">'จากทะเบียน (2)'!E10</f>
        <v>3</v>
      </c>
      <c r="D5" s="12" t="n">
        <f aca="false">'จากทะเบียน (2)'!F10</f>
        <v>25</v>
      </c>
      <c r="E5" s="13" t="n">
        <f aca="false">SUM(C5:D5)</f>
        <v>28</v>
      </c>
      <c r="F5" s="14" t="n">
        <v>49</v>
      </c>
      <c r="G5" s="15" t="str">
        <f aca="false">'จากทะเบียน (2)'!D47&amp;" ---&gt; "&amp;'จากทะเบียน (2)'!C47</f>
        <v>บช1/1 ---&gt; 62320101</v>
      </c>
      <c r="H5" s="16" t="n">
        <f aca="false">'จากทะเบียน (2)'!E47</f>
        <v>0</v>
      </c>
      <c r="I5" s="16" t="n">
        <f aca="false">'จากทะเบียน (2)'!F47</f>
        <v>10</v>
      </c>
      <c r="J5" s="17" t="n">
        <f aca="false">SUM(H5:I5)</f>
        <v>10</v>
      </c>
    </row>
    <row r="6" customFormat="false" ht="15" hidden="false" customHeight="true" outlineLevel="0" collapsed="false">
      <c r="A6" s="10" t="n">
        <v>2</v>
      </c>
      <c r="B6" s="11" t="str">
        <f aca="false">'จากทะเบียน (2)'!D11&amp;" ---&gt; "&amp;'จากทะเบียน (2)'!C11</f>
        <v>การบัญชี บช.1/2 ---&gt; 62220102</v>
      </c>
      <c r="C6" s="10" t="n">
        <f aca="false">'จากทะเบียน (2)'!E11</f>
        <v>3</v>
      </c>
      <c r="D6" s="12" t="n">
        <f aca="false">'จากทะเบียน (2)'!F11</f>
        <v>24</v>
      </c>
      <c r="E6" s="13" t="n">
        <f aca="false">SUM(C6:D6)</f>
        <v>27</v>
      </c>
      <c r="F6" s="14" t="n">
        <v>50</v>
      </c>
      <c r="G6" s="18" t="str">
        <f aca="false">'จากทะเบียน (2)'!D48&amp;" ---&gt; "&amp;'จากทะเบียน (2)'!C48</f>
        <v>บช1/2 ---&gt; 62320102</v>
      </c>
      <c r="H6" s="16" t="n">
        <f aca="false">'จากทะเบียน (2)'!E48</f>
        <v>2</v>
      </c>
      <c r="I6" s="16" t="n">
        <f aca="false">'จากทะเบียน (2)'!F48</f>
        <v>28</v>
      </c>
      <c r="J6" s="17" t="n">
        <f aca="false">SUM(H6:I6)</f>
        <v>30</v>
      </c>
    </row>
    <row r="7" customFormat="false" ht="15" hidden="false" customHeight="true" outlineLevel="0" collapsed="false">
      <c r="A7" s="10" t="n">
        <v>3</v>
      </c>
      <c r="B7" s="11" t="str">
        <f aca="false">'จากทะเบียน (2)'!D12&amp;" ---&gt; "&amp;'จากทะเบียน (2)'!C12</f>
        <v>การบัญชี บช.1/3 ---&gt; 62220103</v>
      </c>
      <c r="C7" s="10" t="n">
        <f aca="false">'จากทะเบียน (2)'!E12</f>
        <v>1</v>
      </c>
      <c r="D7" s="12" t="n">
        <f aca="false">'จากทะเบียน (2)'!F12</f>
        <v>28</v>
      </c>
      <c r="E7" s="13" t="n">
        <f aca="false">SUM(C7:D7)</f>
        <v>29</v>
      </c>
      <c r="F7" s="14" t="n">
        <v>51</v>
      </c>
      <c r="G7" s="18" t="str">
        <f aca="false">'จากทะเบียน (2)'!D49&amp;" ---&gt; "&amp;'จากทะเบียน (2)'!C49</f>
        <v>บช1/3 (A+B) ---&gt; 62320103</v>
      </c>
      <c r="H7" s="16" t="n">
        <f aca="false">'จากทะเบียน (2)'!E49</f>
        <v>1</v>
      </c>
      <c r="I7" s="16" t="n">
        <f aca="false">'จากทะเบียน (2)'!F49</f>
        <v>37</v>
      </c>
      <c r="J7" s="17" t="n">
        <f aca="false">SUM(H7:I7)</f>
        <v>38</v>
      </c>
    </row>
    <row r="8" customFormat="false" ht="15" hidden="false" customHeight="true" outlineLevel="0" collapsed="false">
      <c r="A8" s="10" t="n">
        <v>4</v>
      </c>
      <c r="B8" s="11" t="str">
        <f aca="false">'จากทะเบียน (2)'!D13&amp;" ---&gt; "&amp;'จากทะเบียน (2)'!C13</f>
        <v>การบัญชี บช.1/4 ---&gt; 62220104</v>
      </c>
      <c r="C8" s="10" t="n">
        <f aca="false">'จากทะเบียน (2)'!E13</f>
        <v>0</v>
      </c>
      <c r="D8" s="12" t="n">
        <f aca="false">'จากทะเบียน (2)'!F13</f>
        <v>27</v>
      </c>
      <c r="E8" s="13" t="n">
        <f aca="false">SUM(C8:D8)</f>
        <v>27</v>
      </c>
      <c r="F8" s="14" t="n">
        <v>52</v>
      </c>
      <c r="G8" s="18" t="str">
        <f aca="false">'จากทะเบียน (2)'!D50&amp;" ---&gt; "&amp;'จากทะเบียน (2)'!C50</f>
        <v>บช1/4 (A+B) ---&gt; 62320104</v>
      </c>
      <c r="H8" s="16" t="n">
        <f aca="false">'จากทะเบียน (2)'!E50</f>
        <v>0</v>
      </c>
      <c r="I8" s="16" t="n">
        <f aca="false">'จากทะเบียน (2)'!F50</f>
        <v>32</v>
      </c>
      <c r="J8" s="17" t="n">
        <f aca="false">SUM(H8:I8)</f>
        <v>32</v>
      </c>
    </row>
    <row r="9" customFormat="false" ht="15" hidden="false" customHeight="true" outlineLevel="0" collapsed="false">
      <c r="A9" s="10" t="n">
        <v>5</v>
      </c>
      <c r="B9" s="11" t="str">
        <f aca="false">'จากทะเบียน (2)'!D14&amp;" ---&gt; "&amp;'จากทะเบียน (2)'!C14</f>
        <v>กต1/1 ---&gt; 62220201</v>
      </c>
      <c r="C9" s="10" t="n">
        <f aca="false">'จากทะเบียน (2)'!E14</f>
        <v>5</v>
      </c>
      <c r="D9" s="12" t="n">
        <f aca="false">'จากทะเบียน (2)'!F14</f>
        <v>38</v>
      </c>
      <c r="E9" s="13" t="n">
        <f aca="false">SUM(C9:D9)</f>
        <v>43</v>
      </c>
      <c r="F9" s="14" t="n">
        <v>53</v>
      </c>
      <c r="G9" s="18" t="str">
        <f aca="false">'จากทะเบียน (2)'!D51&amp;" ---&gt; "&amp;'จากทะเบียน (2)'!C51</f>
        <v>กต1/1 ---&gt; 62320201</v>
      </c>
      <c r="H9" s="16" t="n">
        <f aca="false">'จากทะเบียน (2)'!E51</f>
        <v>6</v>
      </c>
      <c r="I9" s="16" t="n">
        <f aca="false">'จากทะเบียน (2)'!F51</f>
        <v>12</v>
      </c>
      <c r="J9" s="17" t="n">
        <f aca="false">SUM(H9:I9)</f>
        <v>18</v>
      </c>
    </row>
    <row r="10" customFormat="false" ht="15" hidden="false" customHeight="true" outlineLevel="0" collapsed="false">
      <c r="A10" s="10" t="n">
        <v>6</v>
      </c>
      <c r="B10" s="11" t="str">
        <f aca="false">'จากทะเบียน (2)'!D15&amp;" ---&gt; "&amp;'จากทะเบียน (2)'!C15</f>
        <v>คต1/1 ---&gt; 62220401</v>
      </c>
      <c r="C10" s="10" t="n">
        <f aca="false">'จากทะเบียน (2)'!E15</f>
        <v>3</v>
      </c>
      <c r="D10" s="12" t="n">
        <f aca="false">'จากทะเบียน (2)'!F15</f>
        <v>17</v>
      </c>
      <c r="E10" s="13" t="n">
        <f aca="false">SUM(C10:D10)</f>
        <v>20</v>
      </c>
      <c r="F10" s="14" t="n">
        <v>54</v>
      </c>
      <c r="G10" s="18" t="str">
        <f aca="false">'จากทะเบียน (2)'!D52&amp;" ---&gt; "&amp;'จากทะเบียน (2)'!C52</f>
        <v>คต1/1 (A+B) ---&gt; 62320401</v>
      </c>
      <c r="H10" s="16" t="n">
        <f aca="false">'จากทะเบียน (2)'!E52</f>
        <v>2</v>
      </c>
      <c r="I10" s="16" t="n">
        <f aca="false">'จากทะเบียน (2)'!F52</f>
        <v>22</v>
      </c>
      <c r="J10" s="17" t="n">
        <f aca="false">SUM(H10:I10)</f>
        <v>24</v>
      </c>
    </row>
    <row r="11" customFormat="false" ht="15" hidden="false" customHeight="true" outlineLevel="0" collapsed="false">
      <c r="A11" s="10" t="n">
        <v>7</v>
      </c>
      <c r="B11" s="11" t="str">
        <f aca="false">'จากทะเบียน (2)'!D16&amp;" ---&gt; "&amp;'จากทะเบียน (2)'!C16</f>
        <v>คต1/2 ---&gt; 62220402</v>
      </c>
      <c r="C11" s="10" t="n">
        <f aca="false">'จากทะเบียน (2)'!E16</f>
        <v>8</v>
      </c>
      <c r="D11" s="12" t="n">
        <f aca="false">'จากทะเบียน (2)'!F16</f>
        <v>14</v>
      </c>
      <c r="E11" s="13" t="n">
        <f aca="false">SUM(C11:D11)</f>
        <v>22</v>
      </c>
      <c r="F11" s="14" t="n">
        <v>55</v>
      </c>
      <c r="G11" s="18" t="str">
        <f aca="false">'จากทะเบียน (2)'!D53&amp;" ---&gt; "&amp;'จากทะเบียน (2)'!C53</f>
        <v>ลจ1/1 ---&gt; 62321401</v>
      </c>
      <c r="H11" s="16" t="n">
        <f aca="false">'จากทะเบียน (2)'!E53</f>
        <v>7</v>
      </c>
      <c r="I11" s="16" t="n">
        <f aca="false">'จากทะเบียน (2)'!F53</f>
        <v>21</v>
      </c>
      <c r="J11" s="17" t="n">
        <f aca="false">SUM(H11:I11)</f>
        <v>28</v>
      </c>
    </row>
    <row r="12" customFormat="false" ht="15" hidden="false" customHeight="true" outlineLevel="0" collapsed="false">
      <c r="A12" s="10" t="n">
        <v>8</v>
      </c>
      <c r="B12" s="11" t="str">
        <f aca="false">'จากทะเบียน (2)'!D17&amp;" ---&gt; "&amp;'จากทะเบียน (2)'!C17</f>
        <v>ภตท1/1 ---&gt; 62221201</v>
      </c>
      <c r="C12" s="10" t="n">
        <f aca="false">'จากทะเบียน (2)'!E17</f>
        <v>0</v>
      </c>
      <c r="D12" s="12" t="n">
        <f aca="false">'จากทะเบียน (2)'!F17</f>
        <v>17</v>
      </c>
      <c r="E12" s="13" t="n">
        <f aca="false">SUM(C12:D12)</f>
        <v>17</v>
      </c>
      <c r="F12" s="14" t="n">
        <v>56</v>
      </c>
      <c r="G12" s="18" t="str">
        <f aca="false">'จากทะเบียน (2)'!D54&amp;" ---&gt; "&amp;'จากทะเบียน (2)'!C54</f>
        <v>ลจ1/2 ---&gt; 62321402</v>
      </c>
      <c r="H12" s="16" t="n">
        <f aca="false">'จากทะเบียน (2)'!E54</f>
        <v>9</v>
      </c>
      <c r="I12" s="16" t="n">
        <f aca="false">'จากทะเบียน (2)'!F54</f>
        <v>20</v>
      </c>
      <c r="J12" s="17" t="n">
        <f aca="false">SUM(H12:I12)</f>
        <v>29</v>
      </c>
    </row>
    <row r="13" customFormat="false" ht="15" hidden="false" customHeight="true" outlineLevel="0" collapsed="false">
      <c r="A13" s="10" t="n">
        <v>9</v>
      </c>
      <c r="B13" s="11" t="str">
        <f aca="false">'จากทะเบียน (2)'!D18&amp;" ---&gt; "&amp;'จากทะเบียน (2)'!C18</f>
        <v>คฟ1/1 ---&gt; 62230801</v>
      </c>
      <c r="C13" s="10" t="n">
        <f aca="false">'จากทะเบียน (2)'!E18</f>
        <v>14</v>
      </c>
      <c r="D13" s="12" t="n">
        <f aca="false">'จากทะเบียน (2)'!F18</f>
        <v>2</v>
      </c>
      <c r="E13" s="13" t="n">
        <f aca="false">SUM(C13:D13)</f>
        <v>16</v>
      </c>
      <c r="F13" s="14" t="n">
        <v>57</v>
      </c>
      <c r="G13" s="18" t="str">
        <f aca="false">'จากทะเบียน (2)'!D55&amp;" ---&gt; "&amp;'จากทะเบียน (2)'!C55</f>
        <v>คฟ1/1 ---&gt; 62330801</v>
      </c>
      <c r="H13" s="16" t="n">
        <f aca="false">'จากทะเบียน (2)'!E55</f>
        <v>7</v>
      </c>
      <c r="I13" s="16" t="n">
        <f aca="false">'จากทะเบียน (2)'!F55</f>
        <v>3</v>
      </c>
      <c r="J13" s="17" t="n">
        <f aca="false">SUM(H13:I13)</f>
        <v>10</v>
      </c>
    </row>
    <row r="14" customFormat="false" ht="15" hidden="false" customHeight="true" outlineLevel="0" collapsed="false">
      <c r="A14" s="10" t="n">
        <v>10</v>
      </c>
      <c r="B14" s="11" t="str">
        <f aca="false">'จากทะเบียน (2)'!D19&amp;" ---&gt; "&amp;'จากทะเบียน (2)'!C19</f>
        <v>คอ1/1 ---&gt; 62240401</v>
      </c>
      <c r="C14" s="10" t="n">
        <f aca="false">'จากทะเบียน (2)'!E19</f>
        <v>6</v>
      </c>
      <c r="D14" s="12" t="n">
        <f aca="false">'จากทะเบียน (2)'!F19</f>
        <v>19</v>
      </c>
      <c r="E14" s="13" t="n">
        <f aca="false">SUM(C14:D14)</f>
        <v>25</v>
      </c>
      <c r="F14" s="14" t="n">
        <v>58</v>
      </c>
      <c r="G14" s="18" t="str">
        <f aca="false">'จากทะเบียน (2)'!D56&amp;" ---&gt; "&amp;'จากทะเบียน (2)'!C56</f>
        <v>คอ1/1 (A+B) ---&gt; 62340401</v>
      </c>
      <c r="H14" s="16" t="n">
        <f aca="false">'จากทะเบียน (2)'!E56</f>
        <v>11</v>
      </c>
      <c r="I14" s="16" t="n">
        <f aca="false">'จากทะเบียน (2)'!F56</f>
        <v>12</v>
      </c>
      <c r="J14" s="17" t="n">
        <f aca="false">SUM(H14:I14)</f>
        <v>23</v>
      </c>
    </row>
    <row r="15" customFormat="false" ht="15" hidden="false" customHeight="true" outlineLevel="0" collapsed="false">
      <c r="A15" s="10" t="n">
        <v>11</v>
      </c>
      <c r="B15" s="11" t="str">
        <f aca="false">'จากทะเบียน (2)'!D20&amp;" ---&gt; "&amp;'จากทะเบียน (2)'!C20</f>
        <v>กรร1/1 ---&gt; 62270101</v>
      </c>
      <c r="C15" s="10" t="n">
        <f aca="false">'จากทะเบียน (2)'!E20</f>
        <v>3</v>
      </c>
      <c r="D15" s="12" t="n">
        <f aca="false">'จากทะเบียน (2)'!F20</f>
        <v>29</v>
      </c>
      <c r="E15" s="13" t="n">
        <f aca="false">SUM(C15:D15)</f>
        <v>32</v>
      </c>
      <c r="F15" s="14" t="n">
        <v>59</v>
      </c>
      <c r="G15" s="18" t="str">
        <f aca="false">'จากทะเบียน (2)'!D57&amp;" ---&gt; "&amp;'จากทะเบียน (2)'!C57</f>
        <v>กร1/1 (A+B) ---&gt; 62370101</v>
      </c>
      <c r="H15" s="16" t="n">
        <f aca="false">'จากทะเบียน (2)'!E57</f>
        <v>10</v>
      </c>
      <c r="I15" s="16" t="n">
        <f aca="false">'จากทะเบียน (2)'!F57</f>
        <v>20</v>
      </c>
      <c r="J15" s="17" t="n">
        <f aca="false">SUM(H15:I15)</f>
        <v>30</v>
      </c>
    </row>
    <row r="16" customFormat="false" ht="15" hidden="false" customHeight="true" outlineLevel="0" collapsed="false">
      <c r="A16" s="10" t="n">
        <v>12</v>
      </c>
      <c r="B16" s="11" t="str">
        <f aca="false">'จากทะเบียน (2)'!D21&amp;" ---&gt; "&amp;'จากทะเบียน (2)'!C21</f>
        <v>กรร1/2 ---&gt; 62270102</v>
      </c>
      <c r="C16" s="10" t="n">
        <f aca="false">'จากทะเบียน (2)'!E21</f>
        <v>3</v>
      </c>
      <c r="D16" s="12" t="n">
        <f aca="false">'จากทะเบียน (2)'!F21</f>
        <v>23</v>
      </c>
      <c r="E16" s="13" t="n">
        <f aca="false">SUM(C16:D16)</f>
        <v>26</v>
      </c>
      <c r="F16" s="14" t="n">
        <v>60</v>
      </c>
      <c r="G16" s="18" t="str">
        <f aca="false">'จากทะเบียน (2)'!D58&amp;" ---&gt; "&amp;'จากทะเบียน (2)'!C58</f>
        <v>ทท1/1 (A+B) ---&gt; 62370201</v>
      </c>
      <c r="H16" s="16" t="n">
        <f aca="false">'จากทะเบียน (2)'!E58</f>
        <v>2</v>
      </c>
      <c r="I16" s="16" t="n">
        <f aca="false">'จากทะเบียน (2)'!F58</f>
        <v>5</v>
      </c>
      <c r="J16" s="17" t="n">
        <f aca="false">SUM(H16:I16)</f>
        <v>7</v>
      </c>
    </row>
    <row r="17" customFormat="false" ht="15" hidden="false" customHeight="true" outlineLevel="0" collapsed="false">
      <c r="A17" s="10" t="n">
        <v>13</v>
      </c>
      <c r="B17" s="11" t="str">
        <f aca="false">'จากทะเบียน (2)'!D22&amp;" ---&gt; "&amp;'จากทะเบียน (2)'!C22</f>
        <v>ทท1/1 ---&gt; 62270201</v>
      </c>
      <c r="C17" s="10" t="n">
        <f aca="false">'จากทะเบียน (2)'!E22</f>
        <v>1</v>
      </c>
      <c r="D17" s="12" t="n">
        <f aca="false">'จากทะเบียน (2)'!F22</f>
        <v>11</v>
      </c>
      <c r="E17" s="13" t="n">
        <f aca="false">SUM(C17:D17)</f>
        <v>12</v>
      </c>
      <c r="F17" s="14" t="n">
        <v>61</v>
      </c>
      <c r="G17" s="19" t="str">
        <f aca="false">'จากทะเบียน (2)'!D59&amp;" ---&gt; "&amp;'จากทะเบียน (2)'!C59</f>
        <v>ทนท1/1 ---&gt; 62390101</v>
      </c>
      <c r="H17" s="16" t="n">
        <f aca="false">'จากทะเบียน (2)'!E59</f>
        <v>5</v>
      </c>
      <c r="I17" s="16" t="n">
        <f aca="false">'จากทะเบียน (2)'!F59</f>
        <v>4</v>
      </c>
      <c r="J17" s="17" t="n">
        <f aca="false">SUM(H17:I17)</f>
        <v>9</v>
      </c>
    </row>
    <row r="18" customFormat="false" ht="19.5" hidden="false" customHeight="true" outlineLevel="0" collapsed="false">
      <c r="A18" s="10" t="n">
        <v>14</v>
      </c>
      <c r="B18" s="11" t="str">
        <f aca="false">'จากทะเบียน (2)'!D23&amp;" ---&gt; "&amp;'จากทะเบียน (2)'!C23</f>
        <v>ทนท.1/1 ---&gt; 62290101</v>
      </c>
      <c r="C18" s="10" t="n">
        <f aca="false">'จากทะเบียน (2)'!E23</f>
        <v>3</v>
      </c>
      <c r="D18" s="12" t="n">
        <f aca="false">'จากทะเบียน (2)'!F23</f>
        <v>8</v>
      </c>
      <c r="E18" s="13" t="n">
        <f aca="false">SUM(C18:D18)</f>
        <v>11</v>
      </c>
      <c r="F18" s="20" t="s">
        <v>7</v>
      </c>
      <c r="G18" s="20"/>
      <c r="H18" s="21" t="n">
        <f aca="false">SUM(H5:H17)</f>
        <v>62</v>
      </c>
      <c r="I18" s="21" t="n">
        <f aca="false">SUM(I5:I17)</f>
        <v>226</v>
      </c>
      <c r="J18" s="21" t="n">
        <f aca="false">SUM(H18:I18)</f>
        <v>288</v>
      </c>
    </row>
    <row r="19" customFormat="false" ht="15" hidden="false" customHeight="true" outlineLevel="0" collapsed="false">
      <c r="A19" s="22" t="n">
        <v>15</v>
      </c>
      <c r="B19" s="23" t="str">
        <f aca="false">'จากทะเบียน (2)'!D44&amp;" ---&gt; "&amp;'จากทะเบียน (2)'!C44</f>
        <v>กรร1/3 (ทวิศึกษา) ---&gt; 62270103</v>
      </c>
      <c r="C19" s="22" t="n">
        <f aca="false">'จากทะเบียน (2)'!E79</f>
        <v>6</v>
      </c>
      <c r="D19" s="22" t="n">
        <f aca="false">'จากทะเบียน (2)'!F79</f>
        <v>10</v>
      </c>
      <c r="E19" s="13" t="n">
        <f aca="false">SUM(C19:D19)</f>
        <v>16</v>
      </c>
      <c r="F19" s="7" t="n">
        <v>62</v>
      </c>
      <c r="G19" s="24" t="str">
        <f aca="false">'จากทะเบียน (2)'!D60&amp;" ---&gt; "&amp;'จากทะเบียน (2)'!C60</f>
        <v>บช2/1 ---&gt; 61320101</v>
      </c>
      <c r="H19" s="16" t="n">
        <f aca="false">'จากทะเบียน (2)'!E60</f>
        <v>3</v>
      </c>
      <c r="I19" s="16" t="n">
        <f aca="false">'จากทะเบียน (2)'!F60</f>
        <v>32</v>
      </c>
      <c r="J19" s="25" t="n">
        <f aca="false">SUM(H19:I19)</f>
        <v>35</v>
      </c>
    </row>
    <row r="20" customFormat="false" ht="21" hidden="false" customHeight="true" outlineLevel="0" collapsed="false">
      <c r="A20" s="26" t="s">
        <v>8</v>
      </c>
      <c r="B20" s="26"/>
      <c r="C20" s="21" t="n">
        <f aca="false">SUM(C5:C19)</f>
        <v>59</v>
      </c>
      <c r="D20" s="21" t="n">
        <f aca="false">SUM(D5:D19)</f>
        <v>292</v>
      </c>
      <c r="E20" s="27" t="n">
        <f aca="false">SUM(E5:E19)</f>
        <v>351</v>
      </c>
      <c r="F20" s="10" t="n">
        <v>63</v>
      </c>
      <c r="G20" s="28" t="str">
        <f aca="false">'จากทะเบียน (2)'!D61&amp;" ---&gt; "&amp;'จากทะเบียน (2)'!C61</f>
        <v>บช2/2 ---&gt; 61320102</v>
      </c>
      <c r="H20" s="16" t="n">
        <f aca="false">'จากทะเบียน (2)'!E61</f>
        <v>4</v>
      </c>
      <c r="I20" s="16" t="n">
        <f aca="false">'จากทะเบียน (2)'!F61</f>
        <v>34</v>
      </c>
      <c r="J20" s="17" t="n">
        <f aca="false">SUM(H20:I20)</f>
        <v>38</v>
      </c>
    </row>
    <row r="21" customFormat="false" ht="16.5" hidden="false" customHeight="true" outlineLevel="0" collapsed="false">
      <c r="A21" s="29" t="n">
        <v>16</v>
      </c>
      <c r="B21" s="30" t="str">
        <f aca="false">'จากทะเบียน (2)'!D24&amp;"--&gt; "&amp;'จากทะเบียน (2)'!C24</f>
        <v>บช2/1--&gt; 61220101</v>
      </c>
      <c r="C21" s="31" t="n">
        <f aca="false">'จากทะเบียน (2)'!E24</f>
        <v>2</v>
      </c>
      <c r="D21" s="31" t="n">
        <f aca="false">'จากทะเบียน (2)'!F24</f>
        <v>31</v>
      </c>
      <c r="E21" s="13" t="e">
        <f aca="false">SUM(D5:E21)</f>
        <v>#VALUE!</v>
      </c>
      <c r="F21" s="10" t="n">
        <v>64</v>
      </c>
      <c r="G21" s="28" t="str">
        <f aca="false">'จากทะเบียน (2)'!D62&amp;" ---&gt; "&amp;'จากทะเบียน (2)'!C62</f>
        <v>บช2/3 ---&gt; 61320103</v>
      </c>
      <c r="H21" s="16" t="n">
        <f aca="false">'จากทะเบียน (2)'!E62</f>
        <v>2</v>
      </c>
      <c r="I21" s="16" t="n">
        <f aca="false">'จากทะเบียน (2)'!F62</f>
        <v>36</v>
      </c>
      <c r="J21" s="17" t="n">
        <f aca="false">SUM(H21:I21)</f>
        <v>38</v>
      </c>
    </row>
    <row r="22" customFormat="false" ht="12" hidden="false" customHeight="true" outlineLevel="0" collapsed="false">
      <c r="A22" s="10" t="n">
        <v>17</v>
      </c>
      <c r="B22" s="11" t="str">
        <f aca="false">'จากทะเบียน (2)'!D25&amp;"--&gt; "&amp;'จากทะเบียน (2)'!C25</f>
        <v>บช2/2--&gt; 61220102</v>
      </c>
      <c r="C22" s="10" t="n">
        <f aca="false">'จากทะเบียน (2)'!E25</f>
        <v>3</v>
      </c>
      <c r="D22" s="10" t="n">
        <f aca="false">'จากทะเบียน (2)'!F25</f>
        <v>25</v>
      </c>
      <c r="E22" s="32" t="n">
        <f aca="false">SUM(C22:D22)</f>
        <v>28</v>
      </c>
      <c r="F22" s="10" t="n">
        <v>65</v>
      </c>
      <c r="G22" s="28" t="str">
        <f aca="false">'จากทะเบียน (2)'!D63&amp;" ---&gt; "&amp;'จากทะเบียน (2)'!C63</f>
        <v>บช2/4 ---&gt; 61320104</v>
      </c>
      <c r="H22" s="16" t="n">
        <f aca="false">'จากทะเบียน (2)'!E63</f>
        <v>0</v>
      </c>
      <c r="I22" s="16" t="n">
        <f aca="false">'จากทะเบียน (2)'!F63</f>
        <v>27</v>
      </c>
      <c r="J22" s="17" t="n">
        <f aca="false">SUM(H22:I22)</f>
        <v>27</v>
      </c>
    </row>
    <row r="23" customFormat="false" ht="15" hidden="false" customHeight="true" outlineLevel="0" collapsed="false">
      <c r="A23" s="33" t="n">
        <v>18</v>
      </c>
      <c r="B23" s="11" t="str">
        <f aca="false">'จากทะเบียน (2)'!D26&amp;"--&gt; "&amp;'จากทะเบียน (2)'!C26</f>
        <v>บช2/3--&gt; 61220103</v>
      </c>
      <c r="C23" s="10" t="n">
        <f aca="false">'จากทะเบียน (2)'!E26</f>
        <v>2</v>
      </c>
      <c r="D23" s="10" t="n">
        <f aca="false">'จากทะเบียน (2)'!F26</f>
        <v>26</v>
      </c>
      <c r="E23" s="32" t="n">
        <f aca="false">SUM(C23:D23)</f>
        <v>28</v>
      </c>
      <c r="F23" s="10" t="n">
        <v>66</v>
      </c>
      <c r="G23" s="28" t="str">
        <f aca="false">'จากทะเบียน (2)'!D64&amp;" ---&gt; "&amp;'จากทะเบียน (2)'!C64</f>
        <v>กต2/1 ---&gt; 61320201</v>
      </c>
      <c r="H23" s="16" t="n">
        <f aca="false">'จากทะเบียน (2)'!E64</f>
        <v>4</v>
      </c>
      <c r="I23" s="16" t="n">
        <f aca="false">'จากทะเบียน (2)'!F64</f>
        <v>10</v>
      </c>
      <c r="J23" s="17" t="n">
        <f aca="false">SUM(H23:I23)</f>
        <v>14</v>
      </c>
    </row>
    <row r="24" customFormat="false" ht="15" hidden="false" customHeight="true" outlineLevel="0" collapsed="false">
      <c r="A24" s="10" t="n">
        <v>19</v>
      </c>
      <c r="B24" s="11" t="str">
        <f aca="false">'จากทะเบียน (2)'!D27&amp;"--&gt; "&amp;'จากทะเบียน (2)'!C27</f>
        <v>กต2/1--&gt; 61220201</v>
      </c>
      <c r="C24" s="10" t="n">
        <f aca="false">'จากทะเบียน (2)'!E27</f>
        <v>2</v>
      </c>
      <c r="D24" s="10" t="n">
        <f aca="false">'จากทะเบียน (2)'!F27</f>
        <v>22</v>
      </c>
      <c r="E24" s="32" t="n">
        <f aca="false">SUM(C24:D24)</f>
        <v>24</v>
      </c>
      <c r="F24" s="10" t="n">
        <v>67</v>
      </c>
      <c r="G24" s="28" t="str">
        <f aca="false">'จากทะเบียน (2)'!D65&amp;" ---&gt; "&amp;'จากทะเบียน (2)'!C65</f>
        <v>คต2/1 ---&gt; 61320401</v>
      </c>
      <c r="H24" s="16" t="n">
        <f aca="false">'จากทะเบียน (2)'!E65</f>
        <v>6</v>
      </c>
      <c r="I24" s="16" t="n">
        <f aca="false">'จากทะเบียน (2)'!F65</f>
        <v>31</v>
      </c>
      <c r="J24" s="17" t="n">
        <f aca="false">SUM(H24:I24)</f>
        <v>37</v>
      </c>
    </row>
    <row r="25" customFormat="false" ht="15" hidden="false" customHeight="true" outlineLevel="0" collapsed="false">
      <c r="A25" s="33" t="n">
        <v>20</v>
      </c>
      <c r="B25" s="11" t="str">
        <f aca="false">'จากทะเบียน (2)'!D28&amp;"--&gt; "&amp;'จากทะเบียน (2)'!C28</f>
        <v>คต2/1--&gt; 61220401</v>
      </c>
      <c r="C25" s="10" t="n">
        <f aca="false">'จากทะเบียน (2)'!E28</f>
        <v>13</v>
      </c>
      <c r="D25" s="10" t="n">
        <f aca="false">'จากทะเบียน (2)'!F28</f>
        <v>19</v>
      </c>
      <c r="E25" s="32" t="n">
        <f aca="false">SUM(C25:D25)</f>
        <v>32</v>
      </c>
      <c r="F25" s="10" t="n">
        <v>68</v>
      </c>
      <c r="G25" s="28" t="str">
        <f aca="false">'จากทะเบียน (2)'!D66&amp;" ---&gt; "&amp;'จากทะเบียน (2)'!C66</f>
        <v>ลจ2/1 ---&gt; 61321401</v>
      </c>
      <c r="H25" s="16" t="n">
        <f aca="false">'จากทะเบียน (2)'!E66</f>
        <v>6</v>
      </c>
      <c r="I25" s="16" t="n">
        <f aca="false">'จากทะเบียน (2)'!F66</f>
        <v>24</v>
      </c>
      <c r="J25" s="17" t="n">
        <f aca="false">SUM(H25:I25)</f>
        <v>30</v>
      </c>
    </row>
    <row r="26" customFormat="false" ht="15" hidden="false" customHeight="true" outlineLevel="0" collapsed="false">
      <c r="A26" s="10" t="n">
        <v>21</v>
      </c>
      <c r="B26" s="11" t="str">
        <f aca="false">'จากทะเบียน (2)'!D29&amp;"--&gt; "&amp;'จากทะเบียน (2)'!C29</f>
        <v>คต2/2--&gt; 61220402</v>
      </c>
      <c r="C26" s="10" t="n">
        <f aca="false">'จากทะเบียน (2)'!E29</f>
        <v>5</v>
      </c>
      <c r="D26" s="10" t="n">
        <f aca="false">'จากทะเบียน (2)'!F29</f>
        <v>24</v>
      </c>
      <c r="E26" s="32" t="n">
        <f aca="false">SUM(C26:D26)</f>
        <v>29</v>
      </c>
      <c r="F26" s="10" t="n">
        <v>69</v>
      </c>
      <c r="G26" s="28" t="str">
        <f aca="false">'จากทะเบียน (2)'!D67&amp;" ---&gt; "&amp;'จากทะเบียน (2)'!C67</f>
        <v>คฟ2/1 ---&gt; 61330801</v>
      </c>
      <c r="H26" s="16" t="n">
        <f aca="false">'จากทะเบียน (2)'!E67</f>
        <v>2</v>
      </c>
      <c r="I26" s="16" t="n">
        <f aca="false">'จากทะเบียน (2)'!F67</f>
        <v>3</v>
      </c>
      <c r="J26" s="17" t="n">
        <f aca="false">SUM(H26:I26)</f>
        <v>5</v>
      </c>
    </row>
    <row r="27" customFormat="false" ht="15" hidden="false" customHeight="true" outlineLevel="0" collapsed="false">
      <c r="A27" s="33" t="n">
        <v>22</v>
      </c>
      <c r="B27" s="11" t="str">
        <f aca="false">'จากทะเบียน (2)'!D30&amp;"--&gt; "&amp;'จากทะเบียน (2)'!C30</f>
        <v>คอ.2/1--&gt; 61240401</v>
      </c>
      <c r="C27" s="10" t="n">
        <f aca="false">'จากทะเบียน (2)'!E30</f>
        <v>2</v>
      </c>
      <c r="D27" s="10" t="n">
        <f aca="false">'จากทะเบียน (2)'!F30</f>
        <v>13</v>
      </c>
      <c r="E27" s="32" t="n">
        <f aca="false">SUM(C27:D27)</f>
        <v>15</v>
      </c>
      <c r="F27" s="10" t="n">
        <v>70</v>
      </c>
      <c r="G27" s="28" t="str">
        <f aca="false">'จากทะเบียน (2)'!D68&amp;" ---&gt; "&amp;'จากทะเบียน (2)'!C68</f>
        <v>คอ2/1 ---&gt; 61340401</v>
      </c>
      <c r="H27" s="16" t="n">
        <f aca="false">'จากทะเบียน (2)'!E68</f>
        <v>1</v>
      </c>
      <c r="I27" s="16" t="n">
        <f aca="false">'จากทะเบียน (2)'!F68</f>
        <v>2</v>
      </c>
      <c r="J27" s="17" t="n">
        <f aca="false">SUM(H27:I27)</f>
        <v>3</v>
      </c>
    </row>
    <row r="28" customFormat="false" ht="15" hidden="false" customHeight="true" outlineLevel="0" collapsed="false">
      <c r="A28" s="10" t="n">
        <v>23</v>
      </c>
      <c r="B28" s="11" t="str">
        <f aca="false">'จากทะเบียน (2)'!D31&amp;"--&gt; "&amp;'จากทะเบียน (2)'!C31</f>
        <v>กรร2/1--&gt; 61270101</v>
      </c>
      <c r="C28" s="10" t="n">
        <f aca="false">'จากทะเบียน (2)'!E31</f>
        <v>2</v>
      </c>
      <c r="D28" s="10" t="n">
        <f aca="false">'จากทะเบียน (2)'!F31</f>
        <v>23</v>
      </c>
      <c r="E28" s="32" t="n">
        <f aca="false">SUM(C28:D28)</f>
        <v>25</v>
      </c>
      <c r="F28" s="10" t="n">
        <v>71</v>
      </c>
      <c r="G28" s="28" t="str">
        <f aca="false">'จากทะเบียน (2)'!D69&amp;" ---&gt; "&amp;'จากทะเบียน (2)'!C69</f>
        <v>กร2/1 ---&gt; 61370101</v>
      </c>
      <c r="H28" s="16" t="n">
        <f aca="false">'จากทะเบียน (2)'!E69</f>
        <v>10</v>
      </c>
      <c r="I28" s="16" t="n">
        <f aca="false">'จากทะเบียน (2)'!F69</f>
        <v>26</v>
      </c>
      <c r="J28" s="17" t="n">
        <f aca="false">SUM(H28:I28)</f>
        <v>36</v>
      </c>
    </row>
    <row r="29" customFormat="false" ht="15" hidden="false" customHeight="true" outlineLevel="0" collapsed="false">
      <c r="A29" s="33" t="n">
        <v>24</v>
      </c>
      <c r="B29" s="11" t="str">
        <f aca="false">'จากทะเบียน (2)'!D32&amp;"--&gt; "&amp;'จากทะเบียน (2)'!C32</f>
        <v>กรร2/2--&gt; 61270102</v>
      </c>
      <c r="C29" s="10" t="n">
        <f aca="false">'จากทะเบียน (2)'!E32</f>
        <v>4</v>
      </c>
      <c r="D29" s="10" t="n">
        <f aca="false">'จากทะเบียน (2)'!F32</f>
        <v>13</v>
      </c>
      <c r="E29" s="32" t="n">
        <f aca="false">SUM(C29:D29)</f>
        <v>17</v>
      </c>
      <c r="F29" s="10" t="n">
        <v>72</v>
      </c>
      <c r="G29" s="28" t="str">
        <f aca="false">'จากทะเบียน (2)'!D70&amp;" ---&gt; "&amp;'จากทะเบียน (2)'!C70</f>
        <v>ทท2/1 ---&gt; 61370201</v>
      </c>
      <c r="H29" s="16" t="n">
        <f aca="false">'จากทะเบียน (2)'!E70</f>
        <v>2</v>
      </c>
      <c r="I29" s="16" t="n">
        <f aca="false">'จากทะเบียน (2)'!F70</f>
        <v>7</v>
      </c>
      <c r="J29" s="17" t="n">
        <f aca="false">SUM(H29:I29)</f>
        <v>9</v>
      </c>
    </row>
    <row r="30" customFormat="false" ht="15" hidden="false" customHeight="true" outlineLevel="0" collapsed="false">
      <c r="A30" s="34" t="n">
        <v>25</v>
      </c>
      <c r="B30" s="11" t="str">
        <f aca="false">'จากทะเบียน (2)'!D33&amp;"--&gt; "&amp;'จากทะเบียน (2)'!C33</f>
        <v>ทท2/1--&gt; 61270201</v>
      </c>
      <c r="C30" s="10" t="n">
        <f aca="false">'จากทะเบียน (2)'!E33</f>
        <v>2</v>
      </c>
      <c r="D30" s="10" t="n">
        <f aca="false">'จากทะเบียน (2)'!F33</f>
        <v>8</v>
      </c>
      <c r="E30" s="32" t="n">
        <f aca="false">SUM(C30:D30)</f>
        <v>10</v>
      </c>
      <c r="F30" s="34" t="n">
        <v>73</v>
      </c>
      <c r="G30" s="35" t="str">
        <f aca="false">'จากทะเบียน (2)'!D71&amp;" ---&gt; "&amp;'จากทะเบียน (2)'!C71</f>
        <v>ทนท2/1 ---&gt; 61390101</v>
      </c>
      <c r="H30" s="16" t="n">
        <f aca="false">'จากทะเบียน (2)'!E71</f>
        <v>2</v>
      </c>
      <c r="I30" s="16" t="n">
        <f aca="false">'จากทะเบียน (2)'!F71</f>
        <v>5</v>
      </c>
      <c r="J30" s="17" t="n">
        <f aca="false">SUM(H30:I30)</f>
        <v>7</v>
      </c>
    </row>
    <row r="31" customFormat="false" ht="20.25" hidden="false" customHeight="true" outlineLevel="0" collapsed="false">
      <c r="A31" s="36" t="s">
        <v>9</v>
      </c>
      <c r="B31" s="36"/>
      <c r="C31" s="21" t="n">
        <f aca="false">SUM(C21:C30)</f>
        <v>37</v>
      </c>
      <c r="D31" s="21" t="n">
        <f aca="false">SUM(D21:D30)</f>
        <v>204</v>
      </c>
      <c r="E31" s="37" t="e">
        <f aca="false">SUM(E21:E30)</f>
        <v>#VALUE!</v>
      </c>
      <c r="F31" s="38" t="s">
        <v>10</v>
      </c>
      <c r="G31" s="38"/>
      <c r="H31" s="21" t="n">
        <f aca="false">SUM(H19:H30)</f>
        <v>42</v>
      </c>
      <c r="I31" s="21" t="n">
        <f aca="false">SUM(I19:I30)</f>
        <v>237</v>
      </c>
      <c r="J31" s="21" t="n">
        <f aca="false">SUM(J19:J30)</f>
        <v>279</v>
      </c>
    </row>
    <row r="32" customFormat="false" ht="15" hidden="false" customHeight="true" outlineLevel="0" collapsed="false">
      <c r="A32" s="39" t="n">
        <v>26</v>
      </c>
      <c r="B32" s="11" t="str">
        <f aca="false">'จากทะเบียน (2)'!D34&amp;"--&gt; "&amp;'จากทะเบียน (2)'!C34</f>
        <v>บช3/3--&gt; 60220103</v>
      </c>
      <c r="C32" s="10" t="n">
        <f aca="false">'จากทะเบียน (2)'!E34</f>
        <v>0</v>
      </c>
      <c r="D32" s="10" t="n">
        <f aca="false">'จากทะเบียน (2)'!F34</f>
        <v>29</v>
      </c>
      <c r="E32" s="32" t="n">
        <f aca="false">SUM(C32:D32)</f>
        <v>29</v>
      </c>
      <c r="F32" s="40" t="n">
        <v>74</v>
      </c>
      <c r="G32" s="15" t="str">
        <f aca="false">'จากทะเบียน (2)'!D45&amp;" ---&gt; "&amp;'จากทะเบียน (2)'!C45</f>
        <v>คต2/1 ---&gt; 60320401</v>
      </c>
      <c r="H32" s="16" t="n">
        <f aca="false">'จากทะเบียน (2)'!E45</f>
        <v>2</v>
      </c>
      <c r="I32" s="16" t="n">
        <f aca="false">'จากทะเบียน (2)'!F45</f>
        <v>0</v>
      </c>
      <c r="J32" s="17" t="n">
        <f aca="false">SUM(H32:I32)</f>
        <v>2</v>
      </c>
    </row>
    <row r="33" customFormat="false" ht="15" hidden="false" customHeight="true" outlineLevel="0" collapsed="false">
      <c r="A33" s="41" t="n">
        <v>27</v>
      </c>
      <c r="B33" s="11" t="str">
        <f aca="false">'จากทะเบียน (2)'!D35&amp;"--&gt; "&amp;'จากทะเบียน (2)'!C35</f>
        <v>บช3/2--&gt; 60220102</v>
      </c>
      <c r="C33" s="10" t="n">
        <f aca="false">'จากทะเบียน (2)'!E35</f>
        <v>3</v>
      </c>
      <c r="D33" s="10" t="n">
        <f aca="false">'จากทะเบียน (2)'!F35</f>
        <v>29</v>
      </c>
      <c r="E33" s="32" t="n">
        <f aca="false">SUM(C33:D33)</f>
        <v>32</v>
      </c>
      <c r="F33" s="31" t="n">
        <v>75</v>
      </c>
      <c r="G33" s="18" t="str">
        <f aca="false">'จากทะเบียน (2)'!D46&amp;" ---&gt; "&amp;'จากทะเบียน (2)'!C46</f>
        <v>ลจ2/1 ---&gt; 60321401</v>
      </c>
      <c r="H33" s="16" t="n">
        <f aca="false">'จากทะเบียน (2)'!E46</f>
        <v>0</v>
      </c>
      <c r="I33" s="16" t="n">
        <f aca="false">'จากทะเบียน (2)'!F46</f>
        <v>2</v>
      </c>
      <c r="J33" s="17" t="n">
        <f aca="false">SUM(H33:I33)</f>
        <v>2</v>
      </c>
    </row>
    <row r="34" customFormat="false" ht="18.75" hidden="false" customHeight="true" outlineLevel="0" collapsed="false">
      <c r="A34" s="41" t="n">
        <v>28</v>
      </c>
      <c r="B34" s="11" t="str">
        <f aca="false">'จากทะเบียน (2)'!D36&amp;"--&gt; "&amp;'จากทะเบียน (2)'!C36</f>
        <v>บช3/1--&gt; 60220101</v>
      </c>
      <c r="C34" s="10" t="n">
        <f aca="false">'จากทะเบียน (2)'!E36</f>
        <v>2</v>
      </c>
      <c r="D34" s="10" t="n">
        <f aca="false">'จากทะเบียน (2)'!F36</f>
        <v>33</v>
      </c>
      <c r="E34" s="32" t="n">
        <f aca="false">SUM(C34:D34)</f>
        <v>35</v>
      </c>
      <c r="F34" s="42" t="s">
        <v>11</v>
      </c>
      <c r="G34" s="42"/>
      <c r="H34" s="21" t="n">
        <f aca="false">SUM(H32:H33)</f>
        <v>2</v>
      </c>
      <c r="I34" s="21" t="n">
        <f aca="false">SUM(I32:I33)</f>
        <v>2</v>
      </c>
      <c r="J34" s="21" t="n">
        <f aca="false">SUM(J32:J33)</f>
        <v>4</v>
      </c>
    </row>
    <row r="35" customFormat="false" ht="18.75" hidden="false" customHeight="true" outlineLevel="0" collapsed="false">
      <c r="A35" s="41" t="n">
        <v>29</v>
      </c>
      <c r="B35" s="11" t="str">
        <f aca="false">'จากทะเบียน (2)'!D37&amp;"--&gt; "&amp;'จากทะเบียน (2)'!C37</f>
        <v>กต3/1--&gt; 60220201</v>
      </c>
      <c r="C35" s="10" t="n">
        <f aca="false">'จากทะเบียน (2)'!E37</f>
        <v>3</v>
      </c>
      <c r="D35" s="10" t="n">
        <f aca="false">'จากทะเบียน (2)'!F37</f>
        <v>21</v>
      </c>
      <c r="E35" s="32" t="n">
        <f aca="false">SUM(C35:D35)</f>
        <v>24</v>
      </c>
      <c r="F35" s="42" t="s">
        <v>12</v>
      </c>
      <c r="G35" s="42"/>
      <c r="H35" s="21" t="n">
        <f aca="false">SUM(H31,H34,H18)</f>
        <v>106</v>
      </c>
      <c r="I35" s="21" t="n">
        <f aca="false">SUM(I31,I34,I18)</f>
        <v>465</v>
      </c>
      <c r="J35" s="21" t="n">
        <f aca="false">SUM(J31,J34,J18)</f>
        <v>571</v>
      </c>
    </row>
    <row r="36" customFormat="false" ht="18" hidden="false" customHeight="true" outlineLevel="0" collapsed="false">
      <c r="A36" s="41" t="n">
        <v>30</v>
      </c>
      <c r="B36" s="11" t="str">
        <f aca="false">'จากทะเบียน (2)'!D38&amp;"--&gt; "&amp;'จากทะเบียน (2)'!C38</f>
        <v>คต3/1--&gt; 60220401</v>
      </c>
      <c r="C36" s="10" t="n">
        <f aca="false">'จากทะเบียน (2)'!E38</f>
        <v>13</v>
      </c>
      <c r="D36" s="10" t="n">
        <f aca="false">'จากทะเบียน (2)'!F38</f>
        <v>22</v>
      </c>
      <c r="E36" s="32" t="n">
        <f aca="false">SUM(C36:D36)</f>
        <v>35</v>
      </c>
      <c r="F36" s="43" t="s">
        <v>13</v>
      </c>
      <c r="G36" s="43"/>
      <c r="H36" s="44" t="n">
        <f aca="false">C52+H35</f>
        <v>240</v>
      </c>
      <c r="I36" s="45" t="n">
        <f aca="false">D52+I35</f>
        <v>1152</v>
      </c>
      <c r="J36" s="45" t="n">
        <f aca="false">E52+J35</f>
        <v>1392</v>
      </c>
    </row>
    <row r="37" customFormat="false" ht="20.25" hidden="false" customHeight="true" outlineLevel="0" collapsed="false">
      <c r="A37" s="41" t="n">
        <v>31</v>
      </c>
      <c r="B37" s="11" t="str">
        <f aca="false">'จากทะเบียน (2)'!D39&amp;"--&gt; "&amp;'จากทะเบียน (2)'!C39</f>
        <v>คอ3/1--&gt; 60240401</v>
      </c>
      <c r="C37" s="10" t="n">
        <f aca="false">'จากทะเบียน (2)'!E39</f>
        <v>6</v>
      </c>
      <c r="D37" s="10" t="n">
        <f aca="false">'จากทะเบียน (2)'!F39</f>
        <v>12</v>
      </c>
      <c r="E37" s="32" t="n">
        <f aca="false">SUM(C37:D37)</f>
        <v>18</v>
      </c>
      <c r="F37" s="43" t="s">
        <v>14</v>
      </c>
      <c r="G37" s="43"/>
      <c r="H37" s="44" t="n">
        <f aca="false">H36+C64</f>
        <v>252</v>
      </c>
      <c r="I37" s="45" t="n">
        <f aca="false">I36+D64</f>
        <v>1223</v>
      </c>
      <c r="J37" s="45" t="n">
        <f aca="false">E64+J36</f>
        <v>1475</v>
      </c>
    </row>
    <row r="38" customFormat="false" ht="20.25" hidden="false" customHeight="true" outlineLevel="0" collapsed="false">
      <c r="A38" s="41" t="n">
        <v>32</v>
      </c>
      <c r="B38" s="11" t="str">
        <f aca="false">'จากทะเบียน (2)'!D40&amp;"--&gt; "&amp;'จากทะเบียน (2)'!C40</f>
        <v>ทนศ3/1--&gt; 60220101</v>
      </c>
      <c r="C38" s="10" t="n">
        <f aca="false">'จากทะเบียน (2)'!E40</f>
        <v>3</v>
      </c>
      <c r="D38" s="10" t="n">
        <f aca="false">'จากทะเบียน (2)'!F40</f>
        <v>2</v>
      </c>
      <c r="E38" s="32" t="n">
        <f aca="false">SUM(C38:D38)</f>
        <v>5</v>
      </c>
      <c r="F38" s="43" t="s">
        <v>15</v>
      </c>
      <c r="G38" s="43"/>
      <c r="H38" s="44" t="n">
        <f aca="false">C64</f>
        <v>12</v>
      </c>
      <c r="I38" s="44" t="n">
        <f aca="false">D64</f>
        <v>71</v>
      </c>
      <c r="J38" s="44" t="n">
        <f aca="false">E64</f>
        <v>83</v>
      </c>
    </row>
    <row r="39" customFormat="false" ht="21" hidden="false" customHeight="true" outlineLevel="0" collapsed="false">
      <c r="A39" s="41" t="n">
        <v>33</v>
      </c>
      <c r="B39" s="11" t="str">
        <f aca="false">'จากทะเบียน (2)'!D41&amp;"--&gt; "&amp;'จากทะเบียน (2)'!C41</f>
        <v>ทท3/1--&gt; 60270201</v>
      </c>
      <c r="C39" s="10" t="n">
        <f aca="false">'จากทะเบียน (2)'!E41</f>
        <v>2</v>
      </c>
      <c r="D39" s="10" t="n">
        <f aca="false">'จากทะเบียน (2)'!F41</f>
        <v>3</v>
      </c>
      <c r="E39" s="32" t="n">
        <f aca="false">SUM(C39:D39)</f>
        <v>5</v>
      </c>
      <c r="F39" s="42" t="s">
        <v>16</v>
      </c>
      <c r="G39" s="42"/>
      <c r="H39" s="46" t="n">
        <f aca="false">SUM(C52+H35+C64)</f>
        <v>252</v>
      </c>
      <c r="I39" s="46" t="n">
        <f aca="false">D52+I35+D64</f>
        <v>1223</v>
      </c>
      <c r="J39" s="46" t="n">
        <f aca="false">SUM(H39:I39)</f>
        <v>1475</v>
      </c>
      <c r="L39" s="47"/>
      <c r="M39" s="48"/>
      <c r="N39" s="49"/>
      <c r="O39" s="50"/>
    </row>
    <row r="40" customFormat="false" ht="15" hidden="false" customHeight="true" outlineLevel="0" collapsed="false">
      <c r="A40" s="41" t="n">
        <v>34</v>
      </c>
      <c r="B40" s="11" t="str">
        <f aca="false">'จากทะเบียน (2)'!D42&amp;"--&gt; "&amp;'จากทะเบียน (2)'!C31</f>
        <v>กร3/1--&gt; 61270101</v>
      </c>
      <c r="C40" s="10" t="n">
        <f aca="false">'จากทะเบียน (2)'!E42</f>
        <v>1</v>
      </c>
      <c r="D40" s="10" t="n">
        <f aca="false">'จากทะเบียน (2)'!F42</f>
        <v>24</v>
      </c>
      <c r="E40" s="32" t="n">
        <f aca="false">SUM(C40:D40)</f>
        <v>25</v>
      </c>
      <c r="F40" s="51"/>
      <c r="G40" s="52"/>
      <c r="H40" s="53"/>
      <c r="I40" s="53"/>
      <c r="J40" s="53"/>
    </row>
    <row r="41" customFormat="false" ht="15" hidden="false" customHeight="true" outlineLevel="0" collapsed="false">
      <c r="A41" s="54" t="n">
        <v>35</v>
      </c>
      <c r="B41" s="11" t="str">
        <f aca="false">'จากทะเบียน (2)'!D32&amp;"--&gt; "&amp;'จากทะเบียน (2)'!C32</f>
        <v>กรร2/2--&gt; 61270102</v>
      </c>
      <c r="C41" s="10" t="n">
        <f aca="false">'จากทะเบียน (2)'!E43</f>
        <v>4</v>
      </c>
      <c r="D41" s="10" t="n">
        <f aca="false">'จากทะเบียน (2)'!F43</f>
        <v>4</v>
      </c>
      <c r="E41" s="32" t="n">
        <f aca="false">SUM(C41:D41)</f>
        <v>8</v>
      </c>
      <c r="F41" s="55"/>
      <c r="G41" s="56"/>
      <c r="H41" s="53"/>
      <c r="I41" s="53"/>
      <c r="J41" s="57"/>
    </row>
    <row r="42" customFormat="false" ht="21.75" hidden="false" customHeight="true" outlineLevel="0" collapsed="false">
      <c r="A42" s="38" t="s">
        <v>17</v>
      </c>
      <c r="B42" s="38"/>
      <c r="C42" s="21" t="n">
        <f aca="false">SUM(C32:C41)</f>
        <v>37</v>
      </c>
      <c r="D42" s="21" t="n">
        <f aca="false">SUM(D32:D41)</f>
        <v>179</v>
      </c>
      <c r="E42" s="58" t="n">
        <f aca="false">SUM(E32:E41)</f>
        <v>216</v>
      </c>
      <c r="F42" s="53"/>
      <c r="G42" s="59" t="s">
        <v>18</v>
      </c>
      <c r="H42" s="53"/>
      <c r="I42" s="53"/>
      <c r="J42" s="53"/>
    </row>
    <row r="43" customFormat="false" ht="20.25" hidden="false" customHeight="true" outlineLevel="0" collapsed="false">
      <c r="A43" s="60" t="n">
        <v>36</v>
      </c>
      <c r="B43" s="18" t="str">
        <f aca="false">'จากทะเบียน (2)'!D4&amp;"--&gt; "&amp;'จากทะเบียน (2)'!C4&amp;" **"</f>
        <v>กรร 3/3--&gt; 58270103 **</v>
      </c>
      <c r="C43" s="10" t="n">
        <f aca="false">'จากทะเบียน (2)'!E4</f>
        <v>1</v>
      </c>
      <c r="D43" s="10" t="n">
        <f aca="false">'จากทะเบียน (2)'!F4</f>
        <v>1</v>
      </c>
      <c r="E43" s="17" t="n">
        <f aca="false">SUM(C43:D43)</f>
        <v>2</v>
      </c>
      <c r="F43" s="53"/>
      <c r="G43" s="61" t="s">
        <v>19</v>
      </c>
      <c r="H43" s="53"/>
      <c r="I43" s="53"/>
      <c r="J43" s="53"/>
    </row>
    <row r="44" customFormat="false" ht="18.75" hidden="false" customHeight="true" outlineLevel="0" collapsed="false">
      <c r="A44" s="60" t="n">
        <v>37</v>
      </c>
      <c r="B44" s="18" t="str">
        <f aca="false">'จากทะเบียน (2)'!D5&amp;"--&gt; "&amp;'จากทะเบียน (2)'!C5&amp;" **"</f>
        <v>กรร 3/2--&gt; 59270102 **</v>
      </c>
      <c r="C44" s="10" t="n">
        <f aca="false">'จากทะเบียน (2)'!E5</f>
        <v>0</v>
      </c>
      <c r="D44" s="10" t="n">
        <f aca="false">'จากทะเบียน (2)'!F5</f>
        <v>1</v>
      </c>
      <c r="E44" s="17" t="n">
        <f aca="false">SUM(C44:D44)</f>
        <v>1</v>
      </c>
      <c r="F44" s="53"/>
      <c r="G44" s="62" t="str">
        <f aca="false">'จากทะเบียน (2)'!Q30</f>
        <v>ข้อมูล ณ วันที่ 16 ตุลาคม 2562</v>
      </c>
      <c r="H44" s="62"/>
      <c r="I44" s="53"/>
      <c r="J44" s="53"/>
    </row>
    <row r="45" customFormat="false" ht="18.75" hidden="false" customHeight="true" outlineLevel="0" collapsed="false">
      <c r="A45" s="60" t="n">
        <v>38</v>
      </c>
      <c r="B45" s="18" t="str">
        <f aca="false">'จากทะเบียน (2)'!D80&amp;"--&gt; "&amp;'จากทะเบียน (2)'!C80&amp;" **"</f>
        <v>คต3/2--&gt; 59220402 **</v>
      </c>
      <c r="C45" s="10" t="n">
        <f aca="false">'จากทะเบียน (2)'!E80</f>
        <v>0</v>
      </c>
      <c r="D45" s="10" t="n">
        <f aca="false">'จากทะเบียน (2)'!F80</f>
        <v>2</v>
      </c>
      <c r="E45" s="17" t="n">
        <f aca="false">SUM(C45:D45)</f>
        <v>2</v>
      </c>
      <c r="F45" s="53"/>
      <c r="G45" s="62"/>
      <c r="H45" s="62"/>
      <c r="I45" s="53"/>
      <c r="J45" s="53"/>
    </row>
    <row r="46" customFormat="false" ht="18.75" hidden="false" customHeight="true" outlineLevel="0" collapsed="false">
      <c r="A46" s="60" t="n">
        <v>39</v>
      </c>
      <c r="B46" s="18" t="str">
        <f aca="false">'จากทะเบียน (2)'!D6&amp;"--&gt; "&amp;'จากทะเบียน (2)'!C6&amp;" **"</f>
        <v>การบัญชี บช.3/3--&gt; 59220103 **</v>
      </c>
      <c r="C46" s="10" t="n">
        <f aca="false">'จากทะเบียน (2)'!E6</f>
        <v>0</v>
      </c>
      <c r="D46" s="10" t="n">
        <f aca="false">'จากทะเบียน (2)'!F6</f>
        <v>2</v>
      </c>
      <c r="E46" s="17" t="n">
        <f aca="false">SUM(C46:D46)</f>
        <v>2</v>
      </c>
      <c r="F46" s="53"/>
      <c r="G46" s="62"/>
      <c r="H46" s="62"/>
      <c r="I46" s="53"/>
      <c r="J46" s="53"/>
    </row>
    <row r="47" customFormat="false" ht="18" hidden="false" customHeight="true" outlineLevel="0" collapsed="false">
      <c r="A47" s="60" t="n">
        <v>40</v>
      </c>
      <c r="B47" s="18" t="str">
        <f aca="false">'จากทะเบียน (2)'!D7&amp;"--&gt; "&amp;'จากทะเบียน (2)'!C7&amp;" **"</f>
        <v>การบัญชี บช.3/2--&gt; 59220102 **</v>
      </c>
      <c r="C47" s="10" t="n">
        <f aca="false">'จากทะเบียน (2)'!E7</f>
        <v>0</v>
      </c>
      <c r="D47" s="10" t="n">
        <f aca="false">'จากทะเบียน (2)'!F7</f>
        <v>3</v>
      </c>
      <c r="E47" s="17" t="n">
        <f aca="false">SUM(C47:D47)</f>
        <v>3</v>
      </c>
      <c r="F47" s="53"/>
      <c r="G47" s="62"/>
      <c r="H47" s="62"/>
      <c r="I47" s="53"/>
      <c r="J47" s="53"/>
    </row>
    <row r="48" customFormat="false" ht="16.5" hidden="false" customHeight="true" outlineLevel="0" collapsed="false">
      <c r="A48" s="60" t="n">
        <v>41</v>
      </c>
      <c r="B48" s="18" t="str">
        <f aca="false">'จากทะเบียน (2)'!D8&amp;"--&gt; "&amp;'จากทะเบียน (2)'!C8&amp;" **"</f>
        <v>การบัญชี บช.3/1--&gt; 59220101 **</v>
      </c>
      <c r="C48" s="10" t="n">
        <f aca="false">'จากทะเบียน (2)'!E8</f>
        <v>0</v>
      </c>
      <c r="D48" s="10" t="n">
        <f aca="false">'จากทะเบียน (2)'!F8</f>
        <v>2</v>
      </c>
      <c r="E48" s="17" t="n">
        <f aca="false">SUM(C48:D48)</f>
        <v>2</v>
      </c>
      <c r="F48" s="53"/>
      <c r="G48" s="53"/>
      <c r="H48" s="62"/>
      <c r="I48" s="53"/>
      <c r="J48" s="57"/>
    </row>
    <row r="49" customFormat="false" ht="23.25" hidden="false" customHeight="true" outlineLevel="0" collapsed="false">
      <c r="A49" s="60" t="n">
        <v>42</v>
      </c>
      <c r="B49" s="18" t="str">
        <f aca="false">'จากทะเบียน (2)'!D9&amp;"--&gt; "&amp;'จากทะเบียน (2)'!C9&amp;" **"</f>
        <v>การโรงแรม กรร 3/1--&gt; 59270101 **</v>
      </c>
      <c r="C49" s="10" t="n">
        <f aca="false">'จากทะเบียน (2)'!E9</f>
        <v>0</v>
      </c>
      <c r="D49" s="10" t="n">
        <f aca="false">'จากทะเบียน (2)'!F9</f>
        <v>1</v>
      </c>
      <c r="E49" s="17" t="n">
        <f aca="false">SUM(C49:D49)</f>
        <v>1</v>
      </c>
      <c r="F49" s="53"/>
      <c r="G49" s="63" t="s">
        <v>20</v>
      </c>
      <c r="H49" s="64" t="s">
        <v>21</v>
      </c>
      <c r="I49" s="64"/>
      <c r="J49" s="64"/>
    </row>
    <row r="50" customFormat="false" ht="19.5" hidden="false" customHeight="true" outlineLevel="0" collapsed="false">
      <c r="A50" s="42" t="s">
        <v>22</v>
      </c>
      <c r="B50" s="42"/>
      <c r="C50" s="21" t="n">
        <f aca="false">SUM(C43:C49)</f>
        <v>1</v>
      </c>
      <c r="D50" s="21" t="n">
        <f aca="false">SUM(D43:D49)</f>
        <v>12</v>
      </c>
      <c r="E50" s="21" t="n">
        <f aca="false">SUM(E43:E49)</f>
        <v>13</v>
      </c>
      <c r="F50" s="53"/>
      <c r="G50" s="65" t="s">
        <v>23</v>
      </c>
      <c r="H50" s="66" t="s">
        <v>24</v>
      </c>
      <c r="I50" s="66"/>
      <c r="J50" s="66"/>
    </row>
    <row r="51" customFormat="false" ht="20.25" hidden="false" customHeight="true" outlineLevel="0" collapsed="false">
      <c r="A51" s="42" t="s">
        <v>25</v>
      </c>
      <c r="B51" s="42"/>
      <c r="C51" s="21" t="n">
        <f aca="false">SUM(C42+C50)</f>
        <v>38</v>
      </c>
      <c r="D51" s="21" t="n">
        <f aca="false">SUM(D42+D50)</f>
        <v>191</v>
      </c>
      <c r="E51" s="58" t="n">
        <f aca="false">SUM(E42+E50)</f>
        <v>229</v>
      </c>
      <c r="F51" s="53"/>
      <c r="G51" s="66" t="s">
        <v>26</v>
      </c>
      <c r="H51" s="67" t="s">
        <v>27</v>
      </c>
      <c r="I51" s="67"/>
      <c r="J51" s="67"/>
    </row>
    <row r="52" customFormat="false" ht="21" hidden="false" customHeight="true" outlineLevel="0" collapsed="false">
      <c r="A52" s="68" t="s">
        <v>28</v>
      </c>
      <c r="B52" s="68"/>
      <c r="C52" s="69" t="n">
        <f aca="false">SUM(C20+C31+C51)</f>
        <v>134</v>
      </c>
      <c r="D52" s="21" t="n">
        <f aca="false">SUM(D20+D31+D51)</f>
        <v>687</v>
      </c>
      <c r="E52" s="21" t="n">
        <f aca="false">SUM(C52:D52)</f>
        <v>821</v>
      </c>
      <c r="F52" s="53"/>
      <c r="G52" s="63"/>
      <c r="H52" s="53"/>
      <c r="I52" s="70"/>
      <c r="J52" s="71"/>
    </row>
    <row r="53" customFormat="false" ht="19.5" hidden="false" customHeight="true" outlineLevel="0" collapsed="false">
      <c r="A53" s="72" t="n">
        <v>42</v>
      </c>
      <c r="B53" s="73" t="str">
        <f aca="false">'จากทะเบียน (2)'!D73&amp;"--&gt; "&amp;'จากทะเบียน (2)'!C73</f>
        <v>ปตรี บช1/2--&gt; 62420102</v>
      </c>
      <c r="C53" s="40" t="n">
        <f aca="false">'จากทะเบียน (2)'!E73</f>
        <v>1</v>
      </c>
      <c r="D53" s="74" t="n">
        <f aca="false">'จากทะเบียน (2)'!F73</f>
        <v>19</v>
      </c>
      <c r="E53" s="17" t="n">
        <f aca="false">SUM(C53:D53)</f>
        <v>20</v>
      </c>
      <c r="F53" s="53"/>
      <c r="G53" s="56"/>
      <c r="H53" s="64"/>
      <c r="I53" s="64"/>
      <c r="J53" s="64"/>
      <c r="K53" s="1" t="s">
        <v>29</v>
      </c>
    </row>
    <row r="54" customFormat="false" ht="16.5" hidden="false" customHeight="true" outlineLevel="0" collapsed="false">
      <c r="A54" s="34" t="n">
        <v>43</v>
      </c>
      <c r="B54" s="11" t="str">
        <f aca="false">'จากทะเบียน (2)'!D72&amp;"--&gt; "&amp;'จากทะเบียน (2)'!C72</f>
        <v>ปตรี บช1/1--&gt; 62420101</v>
      </c>
      <c r="C54" s="34" t="n">
        <f aca="false">'จากทะเบียน (2)'!E72</f>
        <v>1</v>
      </c>
      <c r="D54" s="34" t="n">
        <f aca="false">'จากทะเบียน (2)'!F72</f>
        <v>13</v>
      </c>
      <c r="E54" s="17" t="n">
        <f aca="false">SUM(C54:D54)</f>
        <v>14</v>
      </c>
      <c r="F54" s="53"/>
      <c r="G54" s="64"/>
      <c r="H54" s="64"/>
      <c r="I54" s="75"/>
      <c r="J54" s="53"/>
    </row>
    <row r="55" customFormat="false" ht="18.75" hidden="false" customHeight="true" outlineLevel="0" collapsed="false">
      <c r="A55" s="76" t="s">
        <v>30</v>
      </c>
      <c r="B55" s="76"/>
      <c r="C55" s="77" t="n">
        <f aca="false">SUM(C53:C54)</f>
        <v>2</v>
      </c>
      <c r="D55" s="78" t="n">
        <f aca="false">SUM(D53:D54)</f>
        <v>32</v>
      </c>
      <c r="E55" s="78" t="n">
        <f aca="false">SUM(E53:E54)</f>
        <v>34</v>
      </c>
      <c r="F55" s="4"/>
      <c r="G55" s="64" t="s">
        <v>31</v>
      </c>
      <c r="H55" s="79"/>
      <c r="I55" s="79"/>
      <c r="J55" s="79"/>
    </row>
    <row r="56" customFormat="false" ht="19.5" hidden="false" customHeight="true" outlineLevel="0" collapsed="false">
      <c r="A56" s="7" t="n">
        <v>44</v>
      </c>
      <c r="B56" s="11" t="str">
        <f aca="false">'จากทะเบียน (2)'!D74&amp;"--&gt; "&amp;'จากทะเบียน (2)'!C74</f>
        <v>ปตรี บช 2/1--&gt; 61420101</v>
      </c>
      <c r="C56" s="7" t="n">
        <f aca="false">'จากทะเบียน (2)'!E74</f>
        <v>0</v>
      </c>
      <c r="D56" s="7" t="n">
        <f aca="false">'จากทะเบียน (2)'!F74</f>
        <v>17</v>
      </c>
      <c r="E56" s="17" t="n">
        <f aca="false">SUM(C56:D56)</f>
        <v>17</v>
      </c>
      <c r="F56" s="80"/>
      <c r="G56" s="64" t="s">
        <v>32</v>
      </c>
      <c r="H56" s="79"/>
      <c r="I56" s="79"/>
      <c r="J56" s="79"/>
      <c r="K56" s="81"/>
    </row>
    <row r="57" customFormat="false" ht="20.25" hidden="false" customHeight="true" outlineLevel="0" collapsed="false">
      <c r="A57" s="10" t="n">
        <v>45</v>
      </c>
      <c r="B57" s="11" t="str">
        <f aca="false">'จากทะเบียน (2)'!D75&amp;"--&gt; "&amp;'จากทะเบียน (2)'!C75</f>
        <v>ป.ตรี บช2/2--&gt; 61420102</v>
      </c>
      <c r="C57" s="10" t="n">
        <f aca="false">'จากทะเบียน (2)'!E75</f>
        <v>1</v>
      </c>
      <c r="D57" s="10" t="n">
        <f aca="false">'จากทะเบียน (2)'!F75</f>
        <v>18</v>
      </c>
      <c r="E57" s="17" t="n">
        <f aca="false">SUM(C57:D57)</f>
        <v>19</v>
      </c>
      <c r="F57" s="63"/>
      <c r="G57" s="82" t="s">
        <v>33</v>
      </c>
      <c r="H57" s="64"/>
      <c r="I57" s="64"/>
      <c r="J57" s="64"/>
    </row>
    <row r="58" customFormat="false" ht="15" hidden="false" customHeight="true" outlineLevel="0" collapsed="false">
      <c r="A58" s="34" t="n">
        <v>46</v>
      </c>
      <c r="B58" s="11" t="str">
        <f aca="false">'จากทะเบียน (2)'!D76&amp;"--&gt; "&amp;'จากทะเบียน (2)'!C76</f>
        <v>ปตรี คต2/1--&gt; 61420401</v>
      </c>
      <c r="C58" s="34" t="n">
        <f aca="false">'จากทะเบียน (2)'!E76</f>
        <v>7</v>
      </c>
      <c r="D58" s="34" t="n">
        <f aca="false">'จากทะเบียน (2)'!F76</f>
        <v>4</v>
      </c>
      <c r="E58" s="83" t="n">
        <f aca="false">SUM(C58:D58)</f>
        <v>11</v>
      </c>
      <c r="F58" s="53"/>
      <c r="G58" s="82"/>
      <c r="H58" s="82"/>
      <c r="I58" s="82"/>
      <c r="J58" s="82"/>
    </row>
    <row r="59" customFormat="false" ht="21" hidden="false" customHeight="true" outlineLevel="0" collapsed="false">
      <c r="A59" s="43" t="s">
        <v>34</v>
      </c>
      <c r="B59" s="43"/>
      <c r="C59" s="84" t="n">
        <f aca="false">SUM(C56:C58)</f>
        <v>8</v>
      </c>
      <c r="D59" s="85" t="n">
        <f aca="false">SUM(D56:D58)</f>
        <v>39</v>
      </c>
      <c r="E59" s="86" t="n">
        <f aca="false">SUM(E56:E58)</f>
        <v>47</v>
      </c>
      <c r="F59" s="53"/>
      <c r="G59" s="56"/>
      <c r="H59" s="82"/>
      <c r="I59" s="82"/>
      <c r="J59" s="82"/>
    </row>
    <row r="60" customFormat="false" ht="20.25" hidden="false" customHeight="true" outlineLevel="0" collapsed="false">
      <c r="A60" s="43" t="s">
        <v>15</v>
      </c>
      <c r="B60" s="43"/>
      <c r="C60" s="85" t="n">
        <f aca="false">C55+C59</f>
        <v>10</v>
      </c>
      <c r="D60" s="85" t="n">
        <f aca="false">D55+D59</f>
        <v>71</v>
      </c>
      <c r="E60" s="85" t="n">
        <f aca="false">E55+E59</f>
        <v>81</v>
      </c>
      <c r="F60" s="53"/>
      <c r="G60" s="70"/>
      <c r="H60" s="79"/>
      <c r="I60" s="79"/>
      <c r="J60" s="79"/>
    </row>
    <row r="61" customFormat="false" ht="20.25" hidden="false" customHeight="true" outlineLevel="0" collapsed="false">
      <c r="A61" s="87" t="n">
        <v>47</v>
      </c>
      <c r="B61" s="28" t="str">
        <f aca="false">'จากทะเบียน (2)'!D77&amp;"--&gt; "&amp;'จากทะเบียน (2)'!C77&amp;" **"</f>
        <v>ปตรี คต2--&gt; 60420401 **</v>
      </c>
      <c r="C61" s="16" t="n">
        <f aca="false">'จากทะเบียน (2)'!E77</f>
        <v>1</v>
      </c>
      <c r="D61" s="16" t="n">
        <f aca="false">'จากทะเบียน (2)'!F77</f>
        <v>0</v>
      </c>
      <c r="E61" s="88" t="n">
        <f aca="false">SUM(C61:D61)</f>
        <v>1</v>
      </c>
      <c r="F61" s="2"/>
      <c r="G61" s="64" t="s">
        <v>35</v>
      </c>
      <c r="H61" s="2"/>
      <c r="I61" s="2"/>
      <c r="J61" s="67"/>
    </row>
    <row r="62" customFormat="false" ht="20.25" hidden="false" customHeight="true" outlineLevel="0" collapsed="false">
      <c r="A62" s="89" t="n">
        <v>48</v>
      </c>
      <c r="B62" s="28" t="str">
        <f aca="false">'จากทะเบียน (2)'!D78&amp;"--&gt; "&amp;'จากทะเบียน (2)'!C78&amp;" **"</f>
        <v>ปตรี กต2--&gt; 59420201 **</v>
      </c>
      <c r="C62" s="16" t="n">
        <f aca="false">'จากทะเบียน (2)'!E78</f>
        <v>1</v>
      </c>
      <c r="D62" s="16" t="n">
        <f aca="false">'จากทะเบียน (2)'!F78</f>
        <v>0</v>
      </c>
      <c r="E62" s="88" t="n">
        <f aca="false">SUM(C62:D62)</f>
        <v>1</v>
      </c>
      <c r="F62" s="56"/>
      <c r="G62" s="90" t="s">
        <v>36</v>
      </c>
      <c r="H62" s="90"/>
      <c r="I62" s="90"/>
      <c r="J62" s="90"/>
    </row>
    <row r="63" customFormat="false" ht="21.75" hidden="false" customHeight="true" outlineLevel="0" collapsed="false">
      <c r="A63" s="43" t="s">
        <v>37</v>
      </c>
      <c r="B63" s="43"/>
      <c r="C63" s="85" t="n">
        <f aca="false">SUM(C61:C62)</f>
        <v>2</v>
      </c>
      <c r="D63" s="85" t="n">
        <f aca="false">SUM(D61:D62)</f>
        <v>0</v>
      </c>
      <c r="E63" s="85" t="n">
        <f aca="false">SUM(E61:E62)</f>
        <v>2</v>
      </c>
      <c r="F63" s="56"/>
      <c r="G63" s="82" t="s">
        <v>38</v>
      </c>
      <c r="H63" s="90"/>
      <c r="I63" s="90"/>
      <c r="J63" s="90"/>
    </row>
    <row r="64" customFormat="false" ht="15" hidden="false" customHeight="true" outlineLevel="0" collapsed="false">
      <c r="A64" s="76" t="s">
        <v>39</v>
      </c>
      <c r="B64" s="76"/>
      <c r="C64" s="91" t="n">
        <f aca="false">SUM(C55,C59,C63)</f>
        <v>12</v>
      </c>
      <c r="D64" s="91" t="n">
        <f aca="false">SUM(D59,D55,D63)</f>
        <v>71</v>
      </c>
      <c r="E64" s="91" t="n">
        <f aca="false">E55+E59+E63</f>
        <v>83</v>
      </c>
      <c r="F64" s="56"/>
      <c r="G64" s="56"/>
      <c r="H64" s="56"/>
      <c r="I64" s="56"/>
      <c r="J64" s="56"/>
      <c r="K64" s="92"/>
    </row>
    <row r="65" customFormat="false" ht="1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92"/>
    </row>
    <row r="66" customFormat="false" ht="1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9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23">
    <mergeCell ref="A2:J2"/>
    <mergeCell ref="F18:G18"/>
    <mergeCell ref="A20:B20"/>
    <mergeCell ref="A31:B31"/>
    <mergeCell ref="F31:G31"/>
    <mergeCell ref="F34:G34"/>
    <mergeCell ref="F35:G35"/>
    <mergeCell ref="F36:G36"/>
    <mergeCell ref="F37:G37"/>
    <mergeCell ref="F38:G38"/>
    <mergeCell ref="F39:G39"/>
    <mergeCell ref="A42:B42"/>
    <mergeCell ref="H49:J49"/>
    <mergeCell ref="A50:B50"/>
    <mergeCell ref="H50:J50"/>
    <mergeCell ref="A51:B51"/>
    <mergeCell ref="A52:B52"/>
    <mergeCell ref="H53:J53"/>
    <mergeCell ref="A55:B55"/>
    <mergeCell ref="A59:B59"/>
    <mergeCell ref="A60:B60"/>
    <mergeCell ref="A63:B63"/>
    <mergeCell ref="A64:B64"/>
  </mergeCells>
  <printOptions headings="false" gridLines="false" gridLinesSet="true" horizontalCentered="false" verticalCentered="false"/>
  <pageMargins left="0.590277777777778" right="0.39375" top="0.118055555555556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7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90" zoomScalePageLayoutView="70" workbookViewId="0">
      <selection pane="topLeft" activeCell="D56" activeCellId="0" sqref="D56"/>
    </sheetView>
  </sheetViews>
  <sheetFormatPr defaultColWidth="9.13671875" defaultRowHeight="24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4" width="18.56"/>
    <col collapsed="false" customWidth="true" hidden="false" outlineLevel="0" max="3" min="3" style="93" width="11.28"/>
    <col collapsed="false" customWidth="true" hidden="false" outlineLevel="0" max="4" min="4" style="94" width="18.56"/>
    <col collapsed="false" customWidth="true" hidden="false" outlineLevel="0" max="5" min="5" style="95" width="6.99"/>
    <col collapsed="false" customWidth="true" hidden="false" outlineLevel="0" max="6" min="6" style="95" width="8.14"/>
    <col collapsed="false" customWidth="true" hidden="false" outlineLevel="0" max="7" min="7" style="96" width="5.56"/>
    <col collapsed="false" customWidth="true" hidden="false" outlineLevel="0" max="8" min="8" style="97" width="9.99"/>
    <col collapsed="false" customWidth="true" hidden="false" outlineLevel="0" max="9" min="9" style="97" width="6.99"/>
    <col collapsed="false" customWidth="true" hidden="false" outlineLevel="0" max="11" min="10" style="97" width="12.14"/>
    <col collapsed="false" customWidth="true" hidden="false" outlineLevel="0" max="12" min="12" style="97" width="16.13"/>
    <col collapsed="false" customWidth="true" hidden="false" outlineLevel="0" max="13" min="13" style="97" width="33.99"/>
    <col collapsed="false" customWidth="true" hidden="true" outlineLevel="0" max="14" min="14" style="94" width="0.13"/>
    <col collapsed="false" customWidth="true" hidden="true" outlineLevel="0" max="15" min="15" style="94" width="4.41"/>
    <col collapsed="false" customWidth="true" hidden="false" outlineLevel="0" max="16" min="16" style="94" width="2.7"/>
    <col collapsed="false" customWidth="true" hidden="false" outlineLevel="0" max="17" min="17" style="94" width="21.28"/>
    <col collapsed="false" customWidth="true" hidden="false" outlineLevel="0" max="18" min="18" style="94" width="6.7"/>
    <col collapsed="false" customWidth="true" hidden="false" outlineLevel="0" max="19" min="19" style="94" width="8.14"/>
    <col collapsed="false" customWidth="true" hidden="false" outlineLevel="0" max="20" min="20" style="94" width="8.41"/>
    <col collapsed="false" customWidth="true" hidden="false" outlineLevel="0" max="21" min="21" style="98" width="0.7"/>
    <col collapsed="false" customWidth="true" hidden="false" outlineLevel="0" max="22" min="22" style="94" width="6.28"/>
    <col collapsed="false" customWidth="true" hidden="false" outlineLevel="0" max="23" min="23" style="94" width="7.56"/>
    <col collapsed="false" customWidth="true" hidden="false" outlineLevel="0" max="24" min="24" style="94" width="6.85"/>
    <col collapsed="false" customWidth="true" hidden="false" outlineLevel="0" max="25" min="25" style="98" width="0.7"/>
    <col collapsed="false" customWidth="true" hidden="false" outlineLevel="0" max="26" min="26" style="94" width="6.56"/>
    <col collapsed="false" customWidth="true" hidden="false" outlineLevel="0" max="27" min="27" style="94" width="7.56"/>
    <col collapsed="false" customWidth="true" hidden="false" outlineLevel="0" max="28" min="28" style="94" width="8.7"/>
    <col collapsed="false" customWidth="true" hidden="false" outlineLevel="0" max="29" min="29" style="98" width="0.56"/>
    <col collapsed="false" customWidth="true" hidden="false" outlineLevel="0" max="30" min="30" style="94" width="6.56"/>
    <col collapsed="false" customWidth="true" hidden="false" outlineLevel="0" max="31" min="31" style="94" width="7.56"/>
    <col collapsed="false" customWidth="true" hidden="false" outlineLevel="0" max="32" min="32" style="94" width="8.7"/>
    <col collapsed="false" customWidth="true" hidden="false" outlineLevel="0" max="33" min="33" style="98" width="0.7"/>
    <col collapsed="false" customWidth="true" hidden="false" outlineLevel="0" max="34" min="34" style="94" width="6.28"/>
    <col collapsed="false" customWidth="true" hidden="false" outlineLevel="0" max="35" min="35" style="94" width="7.28"/>
    <col collapsed="false" customWidth="true" hidden="false" outlineLevel="0" max="36" min="36" style="94" width="6.28"/>
    <col collapsed="false" customWidth="true" hidden="false" outlineLevel="0" max="37" min="37" style="98" width="0.7"/>
    <col collapsed="false" customWidth="true" hidden="false" outlineLevel="0" max="38" min="38" style="94" width="6.56"/>
    <col collapsed="false" customWidth="true" hidden="false" outlineLevel="0" max="39" min="39" style="94" width="7.28"/>
    <col collapsed="false" customWidth="true" hidden="false" outlineLevel="0" max="40" min="40" style="94" width="6.28"/>
    <col collapsed="false" customWidth="true" hidden="false" outlineLevel="0" max="41" min="41" style="98" width="0.85"/>
    <col collapsed="false" customWidth="true" hidden="false" outlineLevel="0" max="42" min="42" style="94" width="6.28"/>
    <col collapsed="false" customWidth="true" hidden="false" outlineLevel="0" max="43" min="43" style="94" width="7.56"/>
    <col collapsed="false" customWidth="true" hidden="false" outlineLevel="0" max="44" min="44" style="94" width="6.56"/>
    <col collapsed="false" customWidth="true" hidden="false" outlineLevel="0" max="45" min="45" style="98" width="0.85"/>
    <col collapsed="false" customWidth="true" hidden="false" outlineLevel="0" max="46" min="46" style="94" width="6.28"/>
    <col collapsed="false" customWidth="true" hidden="false" outlineLevel="0" max="47" min="47" style="94" width="7.28"/>
    <col collapsed="false" customWidth="true" hidden="false" outlineLevel="0" max="48" min="48" style="94" width="6.56"/>
    <col collapsed="false" customWidth="true" hidden="false" outlineLevel="0" max="49" min="49" style="98" width="0.85"/>
    <col collapsed="false" customWidth="true" hidden="false" outlineLevel="0" max="50" min="50" style="94" width="6.28"/>
    <col collapsed="false" customWidth="true" hidden="false" outlineLevel="0" max="51" min="51" style="94" width="7.28"/>
    <col collapsed="false" customWidth="true" hidden="false" outlineLevel="0" max="52" min="52" style="94" width="6.41"/>
    <col collapsed="false" customWidth="true" hidden="false" outlineLevel="0" max="53" min="53" style="94" width="0.85"/>
    <col collapsed="false" customWidth="true" hidden="false" outlineLevel="0" max="54" min="54" style="94" width="5.99"/>
    <col collapsed="false" customWidth="true" hidden="false" outlineLevel="0" max="55" min="55" style="94" width="6.13"/>
    <col collapsed="false" customWidth="true" hidden="false" outlineLevel="0" max="56" min="56" style="94" width="7.56"/>
    <col collapsed="false" customWidth="true" hidden="false" outlineLevel="0" max="57" min="57" style="94" width="1.28"/>
    <col collapsed="false" customWidth="true" hidden="false" outlineLevel="0" max="58" min="58" style="94" width="6.41"/>
    <col collapsed="false" customWidth="true" hidden="false" outlineLevel="0" max="59" min="59" style="94" width="5.71"/>
    <col collapsed="false" customWidth="true" hidden="false" outlineLevel="0" max="60" min="60" style="94" width="7.28"/>
    <col collapsed="false" customWidth="false" hidden="false" outlineLevel="0" max="257" min="61" style="94" width="9.14"/>
  </cols>
  <sheetData>
    <row r="1" customFormat="false" ht="24" hidden="false" customHeight="false" outlineLevel="0" collapsed="false">
      <c r="E1" s="99"/>
      <c r="F1" s="99"/>
      <c r="Q1" s="100" t="s">
        <v>40</v>
      </c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</row>
    <row r="2" customFormat="false" ht="24" hidden="false" customHeight="false" outlineLevel="0" collapsed="false">
      <c r="E2" s="99"/>
      <c r="F2" s="99"/>
      <c r="H2" s="101" t="s">
        <v>41</v>
      </c>
      <c r="Q2" s="102" t="s">
        <v>42</v>
      </c>
      <c r="R2" s="102" t="s">
        <v>43</v>
      </c>
      <c r="S2" s="102"/>
      <c r="T2" s="102"/>
      <c r="U2" s="103"/>
      <c r="V2" s="104" t="s">
        <v>44</v>
      </c>
      <c r="W2" s="104"/>
      <c r="X2" s="104"/>
      <c r="Y2" s="103"/>
      <c r="Z2" s="104" t="s">
        <v>45</v>
      </c>
      <c r="AA2" s="104"/>
      <c r="AB2" s="104"/>
      <c r="AC2" s="103"/>
      <c r="AD2" s="104" t="s">
        <v>46</v>
      </c>
      <c r="AE2" s="104"/>
      <c r="AF2" s="104"/>
      <c r="AG2" s="103"/>
      <c r="AH2" s="104" t="s">
        <v>47</v>
      </c>
      <c r="AI2" s="104"/>
      <c r="AJ2" s="104"/>
      <c r="AK2" s="103"/>
      <c r="AL2" s="104" t="s">
        <v>48</v>
      </c>
      <c r="AM2" s="104"/>
      <c r="AN2" s="104"/>
      <c r="AO2" s="103"/>
      <c r="AP2" s="104" t="s">
        <v>49</v>
      </c>
      <c r="AQ2" s="104"/>
      <c r="AR2" s="104"/>
      <c r="AS2" s="103"/>
      <c r="AT2" s="104" t="s">
        <v>50</v>
      </c>
      <c r="AU2" s="104"/>
      <c r="AV2" s="104"/>
      <c r="AW2" s="103"/>
      <c r="AX2" s="104" t="s">
        <v>51</v>
      </c>
      <c r="AY2" s="104"/>
      <c r="AZ2" s="104"/>
      <c r="BA2" s="103"/>
      <c r="BB2" s="104" t="s">
        <v>52</v>
      </c>
      <c r="BC2" s="104"/>
      <c r="BD2" s="104"/>
      <c r="BE2" s="105"/>
      <c r="BF2" s="106" t="s">
        <v>53</v>
      </c>
      <c r="BG2" s="106"/>
      <c r="BH2" s="106"/>
    </row>
    <row r="3" s="112" customFormat="true" ht="24" hidden="false" customHeight="false" outlineLevel="0" collapsed="false">
      <c r="A3" s="107" t="s">
        <v>1</v>
      </c>
      <c r="B3" s="107" t="s">
        <v>54</v>
      </c>
      <c r="C3" s="107" t="s">
        <v>55</v>
      </c>
      <c r="D3" s="108" t="s">
        <v>56</v>
      </c>
      <c r="E3" s="109" t="s">
        <v>3</v>
      </c>
      <c r="F3" s="109" t="s">
        <v>4</v>
      </c>
      <c r="G3" s="110" t="s">
        <v>5</v>
      </c>
      <c r="H3" s="107" t="n">
        <v>62</v>
      </c>
      <c r="I3" s="111" t="s">
        <v>57</v>
      </c>
      <c r="J3" s="111" t="s">
        <v>58</v>
      </c>
      <c r="K3" s="111"/>
      <c r="L3" s="111" t="s">
        <v>59</v>
      </c>
      <c r="M3" s="111"/>
      <c r="N3" s="107" t="s">
        <v>54</v>
      </c>
      <c r="O3" s="108" t="s">
        <v>54</v>
      </c>
      <c r="Q3" s="102" t="s">
        <v>59</v>
      </c>
      <c r="R3" s="102" t="s">
        <v>3</v>
      </c>
      <c r="S3" s="102" t="s">
        <v>4</v>
      </c>
      <c r="T3" s="102" t="s">
        <v>5</v>
      </c>
      <c r="U3" s="103"/>
      <c r="V3" s="102" t="s">
        <v>3</v>
      </c>
      <c r="W3" s="102" t="s">
        <v>4</v>
      </c>
      <c r="X3" s="102" t="s">
        <v>5</v>
      </c>
      <c r="Y3" s="103"/>
      <c r="Z3" s="102" t="s">
        <v>3</v>
      </c>
      <c r="AA3" s="102" t="s">
        <v>4</v>
      </c>
      <c r="AB3" s="102" t="s">
        <v>5</v>
      </c>
      <c r="AC3" s="103"/>
      <c r="AD3" s="102" t="s">
        <v>3</v>
      </c>
      <c r="AE3" s="102" t="s">
        <v>4</v>
      </c>
      <c r="AF3" s="102" t="s">
        <v>5</v>
      </c>
      <c r="AG3" s="103"/>
      <c r="AH3" s="102" t="s">
        <v>3</v>
      </c>
      <c r="AI3" s="102" t="s">
        <v>4</v>
      </c>
      <c r="AJ3" s="102" t="s">
        <v>5</v>
      </c>
      <c r="AK3" s="103"/>
      <c r="AL3" s="102" t="s">
        <v>3</v>
      </c>
      <c r="AM3" s="102" t="s">
        <v>4</v>
      </c>
      <c r="AN3" s="102" t="s">
        <v>5</v>
      </c>
      <c r="AO3" s="103"/>
      <c r="AP3" s="102" t="s">
        <v>3</v>
      </c>
      <c r="AQ3" s="102" t="s">
        <v>4</v>
      </c>
      <c r="AR3" s="102" t="s">
        <v>5</v>
      </c>
      <c r="AS3" s="103"/>
      <c r="AT3" s="102" t="s">
        <v>3</v>
      </c>
      <c r="AU3" s="102" t="s">
        <v>4</v>
      </c>
      <c r="AV3" s="102" t="s">
        <v>5</v>
      </c>
      <c r="AW3" s="103"/>
      <c r="AX3" s="102" t="s">
        <v>3</v>
      </c>
      <c r="AY3" s="102" t="s">
        <v>4</v>
      </c>
      <c r="AZ3" s="102" t="s">
        <v>5</v>
      </c>
      <c r="BA3" s="103"/>
      <c r="BB3" s="102" t="s">
        <v>3</v>
      </c>
      <c r="BC3" s="102" t="s">
        <v>4</v>
      </c>
      <c r="BD3" s="102" t="s">
        <v>5</v>
      </c>
      <c r="BE3" s="105"/>
      <c r="BF3" s="113" t="s">
        <v>3</v>
      </c>
      <c r="BG3" s="113" t="s">
        <v>4</v>
      </c>
      <c r="BH3" s="113" t="s">
        <v>5</v>
      </c>
    </row>
    <row r="4" customFormat="false" ht="24" hidden="false" customHeight="false" outlineLevel="0" collapsed="false">
      <c r="A4" s="114" t="n">
        <v>1</v>
      </c>
      <c r="B4" s="115" t="s">
        <v>49</v>
      </c>
      <c r="C4" s="114" t="n">
        <v>58270103</v>
      </c>
      <c r="D4" s="116" t="s">
        <v>60</v>
      </c>
      <c r="E4" s="117" t="n">
        <v>1</v>
      </c>
      <c r="F4" s="117" t="n">
        <v>1</v>
      </c>
      <c r="G4" s="118" t="n">
        <v>2</v>
      </c>
      <c r="H4" s="119" t="str">
        <f aca="false">LEFT(C4,2)</f>
        <v>58</v>
      </c>
      <c r="I4" s="119" t="str">
        <f aca="false">IF(MID(C4,3,1)="2","ปวช.",IF(MID(C4,3,1)="3","ปวส."))</f>
        <v>ปวช.</v>
      </c>
      <c r="J4" s="119" t="str">
        <f aca="false">IF(I4="ปวช.",IF(($H$3-H4)&gt;2,"จบไม่พร้อมรุ่น",IF(($H$3-H4)=2,3,IF(($H$3-H4)=1,2,1))),IF(($H$3-H4)&gt;1,"จบไม่พร้อมรุ่น",IF(($H$3-H4)=1,2,1)))</f>
        <v>จบไม่พร้อมรุ่น</v>
      </c>
      <c r="K4" s="119"/>
      <c r="L4" s="120" t="str">
        <f aca="false">I4&amp;J4&amp;K4</f>
        <v>ปวช.จบไม่พร้อมรุ่น</v>
      </c>
      <c r="M4" s="120" t="str">
        <f aca="false">B4&amp;L4</f>
        <v>การโรงแรมปวช.จบไม่พร้อมรุ่น</v>
      </c>
      <c r="N4" s="114" t="e">
        <f aca="false">MID(#REF!,3,4)</f>
        <v>#REF!</v>
      </c>
      <c r="O4" s="121" t="s">
        <v>61</v>
      </c>
      <c r="Q4" s="122" t="s">
        <v>62</v>
      </c>
      <c r="R4" s="123" t="n">
        <f aca="false">SUMIF($L$4:$L92,Q4,$E$4:$E$92)</f>
        <v>53</v>
      </c>
      <c r="S4" s="123" t="n">
        <f aca="false">SUMIF($L$4:$L92,Q4,$F$4:$F$93)</f>
        <v>282</v>
      </c>
      <c r="T4" s="122" t="n">
        <f aca="false">SUM(R4:S4)</f>
        <v>335</v>
      </c>
      <c r="U4" s="124" t="str">
        <f aca="false">V$2&amp;$Q4</f>
        <v>การบัญชีปวช.1</v>
      </c>
      <c r="V4" s="123" t="n">
        <f aca="false">SUMIF($M$4:$M$92,U4,$E$4:$E$92)</f>
        <v>7</v>
      </c>
      <c r="W4" s="123" t="n">
        <f aca="false">SUMIF($M$4:$M$92,U4,$F$4:$F$93)</f>
        <v>104</v>
      </c>
      <c r="X4" s="122" t="n">
        <f aca="false">SUM(V4:W4)</f>
        <v>111</v>
      </c>
      <c r="Y4" s="124" t="str">
        <f aca="false">Z$2&amp;$Q4</f>
        <v>การขาย/การตลาดปวช.1</v>
      </c>
      <c r="Z4" s="125" t="n">
        <f aca="false">SUMIF($M$4:$M$92,Y4,$E$4:$E$92)</f>
        <v>5</v>
      </c>
      <c r="AA4" s="123" t="n">
        <f aca="false">SUMIF($M$4:$M$92,Y4,$F$4:$F$93)</f>
        <v>38</v>
      </c>
      <c r="AB4" s="122" t="n">
        <f aca="false">SUM(Z4:AA4)</f>
        <v>43</v>
      </c>
      <c r="AC4" s="124" t="str">
        <f aca="false">AD$2&amp;$Q4</f>
        <v>คอมพิวเตอร์ธุรกิจปวช.1</v>
      </c>
      <c r="AD4" s="123" t="n">
        <f aca="false">SUMIF($M$4:$M$92,AC4,$E$4:$E$92)</f>
        <v>11</v>
      </c>
      <c r="AE4" s="123" t="n">
        <f aca="false">SUMIF($M$4:$M$92,AC4,$F$4:$F93)</f>
        <v>31</v>
      </c>
      <c r="AF4" s="122" t="n">
        <f aca="false">SUM(AD4:AE4)</f>
        <v>42</v>
      </c>
      <c r="AG4" s="124" t="str">
        <f aca="false">AH$2&amp;$Q4</f>
        <v>โลจิสติกส์ปวช.1</v>
      </c>
      <c r="AH4" s="123" t="n">
        <f aca="false">SUMIF($M$4:$M$92,AG4,$E$4:$E$92)</f>
        <v>0</v>
      </c>
      <c r="AI4" s="123" t="n">
        <f aca="false">SUMIF($M$4:$M$92,AG4,$F$4:$F$93)</f>
        <v>0</v>
      </c>
      <c r="AJ4" s="122" t="n">
        <f aca="false">SUM(AH4:AI4)</f>
        <v>0</v>
      </c>
      <c r="AK4" s="124" t="str">
        <f aca="false">AL$2&amp;$Q4</f>
        <v>อาหารและโภชนาการปวช.1</v>
      </c>
      <c r="AL4" s="123" t="n">
        <f aca="false">SUMIF($M$4:$M$92,AK4,$E$4:$E$92)</f>
        <v>6</v>
      </c>
      <c r="AM4" s="123" t="n">
        <f aca="false">SUMIF($M$4:$M$92,AK4,$F$4:$F$93)</f>
        <v>19</v>
      </c>
      <c r="AN4" s="122" t="n">
        <f aca="false">SUM(AL4:AM4)</f>
        <v>25</v>
      </c>
      <c r="AO4" s="124" t="str">
        <f aca="false">AP$2&amp;$Q4</f>
        <v>การโรงแรมปวช.1</v>
      </c>
      <c r="AP4" s="123" t="n">
        <f aca="false">SUMIF($M$4:$M$92,AO4,$E$4:$E$92)</f>
        <v>6</v>
      </c>
      <c r="AQ4" s="123" t="n">
        <f aca="false">SUMIF($M$4:$M$92,AO4,$F$4:$F$93)</f>
        <v>52</v>
      </c>
      <c r="AR4" s="122" t="n">
        <f aca="false">SUM(AP4:AQ4)</f>
        <v>58</v>
      </c>
      <c r="AS4" s="124" t="str">
        <f aca="false">AT$2&amp;$Q4</f>
        <v>การท่องเที่ยวปวช.1</v>
      </c>
      <c r="AT4" s="123" t="n">
        <f aca="false">SUMIF($M$4:$M$92,AS4,$E$4:$E$92)</f>
        <v>1</v>
      </c>
      <c r="AU4" s="123" t="n">
        <f aca="false">SUMIF($M$4:$M$92,AS4,$F$4:$F$93)</f>
        <v>11</v>
      </c>
      <c r="AV4" s="122" t="n">
        <f aca="false">SUM(AT4:AU4)</f>
        <v>12</v>
      </c>
      <c r="AW4" s="124" t="str">
        <f aca="false">AX$2&amp;$Q4</f>
        <v>ศิลปกรรม/กราฟิคปวช.1</v>
      </c>
      <c r="AX4" s="123" t="n">
        <f aca="false">SUMIF($M$4:$M$92,AW4,$E$4:$E$92)</f>
        <v>14</v>
      </c>
      <c r="AY4" s="123" t="n">
        <f aca="false">SUMIF($M$4:$M$92,AW4,$F$4:$F$93)</f>
        <v>2</v>
      </c>
      <c r="AZ4" s="122" t="n">
        <f aca="false">SUM(AX4:AY4)</f>
        <v>16</v>
      </c>
      <c r="BA4" s="124" t="str">
        <f aca="false">BB$2&amp;$Q4</f>
        <v>เทคโนโลยีสารสนเทศปวช.1</v>
      </c>
      <c r="BB4" s="123" t="n">
        <f aca="false">SUMIF($M$4:$M$92,BA4,$E$4:$E$92)</f>
        <v>3</v>
      </c>
      <c r="BC4" s="123" t="n">
        <f aca="false">SUMIF($M$4:$M$92,BA4,$F$4:$F$93)</f>
        <v>8</v>
      </c>
      <c r="BD4" s="122" t="n">
        <f aca="false">SUM(BB4:BC4)</f>
        <v>11</v>
      </c>
      <c r="BE4" s="124" t="str">
        <f aca="false">BF$2&amp;$Q4</f>
        <v>ภาษาต่างประเทศปวช.1</v>
      </c>
      <c r="BF4" s="123" t="n">
        <v>0</v>
      </c>
      <c r="BG4" s="123" t="n">
        <f aca="false">SUMIF($M$4:$M$92,BE4,$F$4:$F$93)</f>
        <v>17</v>
      </c>
      <c r="BH4" s="122" t="n">
        <f aca="false">SUM(BF4:BG4)</f>
        <v>17</v>
      </c>
    </row>
    <row r="5" customFormat="false" ht="24" hidden="false" customHeight="false" outlineLevel="0" collapsed="false">
      <c r="A5" s="114" t="n">
        <v>2</v>
      </c>
      <c r="B5" s="115" t="s">
        <v>49</v>
      </c>
      <c r="C5" s="114" t="n">
        <v>59270102</v>
      </c>
      <c r="D5" s="116" t="s">
        <v>63</v>
      </c>
      <c r="E5" s="117" t="n">
        <v>0</v>
      </c>
      <c r="F5" s="117" t="n">
        <v>1</v>
      </c>
      <c r="G5" s="118" t="n">
        <v>1</v>
      </c>
      <c r="H5" s="119" t="str">
        <f aca="false">LEFT(C5,2)</f>
        <v>59</v>
      </c>
      <c r="I5" s="119" t="str">
        <f aca="false">IF(MID(C5,3,1)="2","ปวช.",IF(MID(C5,3,1)="3","ปวส."))</f>
        <v>ปวช.</v>
      </c>
      <c r="J5" s="119" t="str">
        <f aca="false">IF(I5="ปวช.",IF(($H$3-H5)&gt;2,"จบไม่พร้อมรุ่น",IF(($H$3-H5)=2,3,IF(($H$3-H5)=1,2,1))),IF(($H$3-H5)&gt;1,"จบไม่พร้อมรุ่น",IF(($H$3-H5)=1,2,1)))</f>
        <v>จบไม่พร้อมรุ่น</v>
      </c>
      <c r="K5" s="119"/>
      <c r="L5" s="120" t="str">
        <f aca="false">I5&amp;J5&amp;K5</f>
        <v>ปวช.จบไม่พร้อมรุ่น</v>
      </c>
      <c r="M5" s="120" t="str">
        <f aca="false">B5&amp;L5</f>
        <v>การโรงแรมปวช.จบไม่พร้อมรุ่น</v>
      </c>
      <c r="N5" s="114" t="e">
        <f aca="false">MID(#REF!,3,4)</f>
        <v>#REF!</v>
      </c>
      <c r="O5" s="121" t="s">
        <v>64</v>
      </c>
      <c r="Q5" s="122" t="s">
        <v>65</v>
      </c>
      <c r="R5" s="123" t="n">
        <f aca="false">SUMIF($L$4:$L$92,Q5,$E$4:$E$92)</f>
        <v>37</v>
      </c>
      <c r="S5" s="123" t="n">
        <f aca="false">SUMIF($L$4:$L$92,$Q5,$F$4:$F$92)</f>
        <v>204</v>
      </c>
      <c r="T5" s="122" t="n">
        <f aca="false">SUM(R5:S5)</f>
        <v>241</v>
      </c>
      <c r="U5" s="124" t="str">
        <f aca="false">V$2&amp;$Q5</f>
        <v>การบัญชีปวช.2</v>
      </c>
      <c r="V5" s="123" t="n">
        <f aca="false">SUMIF($M$4:$M$92,U5,$E$4:$E$92)</f>
        <v>7</v>
      </c>
      <c r="W5" s="123" t="n">
        <f aca="false">SUMIF($M$4:$M$92,U5,$F$4:$F$93)</f>
        <v>82</v>
      </c>
      <c r="X5" s="122" t="n">
        <f aca="false">SUM(V5:W5)</f>
        <v>89</v>
      </c>
      <c r="Y5" s="124" t="str">
        <f aca="false">Z$2&amp;$Q5</f>
        <v>การขาย/การตลาดปวช.2</v>
      </c>
      <c r="Z5" s="123" t="n">
        <f aca="false">SUMIF($M$4:$M$92,Y5,$E$4:$E$92)</f>
        <v>2</v>
      </c>
      <c r="AA5" s="123" t="n">
        <f aca="false">SUMIF($M$4:$M$92,Y5,$F$4:$F$93)</f>
        <v>22</v>
      </c>
      <c r="AB5" s="122" t="n">
        <f aca="false">SUM(Z5:AA5)</f>
        <v>24</v>
      </c>
      <c r="AC5" s="124" t="str">
        <f aca="false">AD$2&amp;$Q5</f>
        <v>คอมพิวเตอร์ธุรกิจปวช.2</v>
      </c>
      <c r="AD5" s="123" t="n">
        <f aca="false">SUMIF($M$4:$M$92,AC5,$E$4:$E$92)</f>
        <v>18</v>
      </c>
      <c r="AE5" s="123" t="n">
        <f aca="false">SUMIF($M$4:$M$92,AC5,$F$4:$F93)</f>
        <v>43</v>
      </c>
      <c r="AF5" s="122" t="n">
        <f aca="false">SUM(AD5:AE5)</f>
        <v>61</v>
      </c>
      <c r="AG5" s="124" t="str">
        <f aca="false">AH$2&amp;$Q5</f>
        <v>โลจิสติกส์ปวช.2</v>
      </c>
      <c r="AH5" s="123" t="n">
        <f aca="false">SUMIF($M$4:$M$92,AG5,$E$4:$E$92)</f>
        <v>0</v>
      </c>
      <c r="AI5" s="123" t="n">
        <f aca="false">SUMIF($M$4:$M$92,AG5,$F$4:$F$93)</f>
        <v>0</v>
      </c>
      <c r="AJ5" s="122" t="n">
        <f aca="false">SUM(AH5:AI5)</f>
        <v>0</v>
      </c>
      <c r="AK5" s="124" t="str">
        <f aca="false">AL$2&amp;$Q5</f>
        <v>อาหารและโภชนาการปวช.2</v>
      </c>
      <c r="AL5" s="123" t="n">
        <f aca="false">SUMIF($M$4:$M$92,AK5,$E$4:$E$92)</f>
        <v>2</v>
      </c>
      <c r="AM5" s="123" t="n">
        <f aca="false">SUMIF($M$4:$M$92,AK5,$F$4:$F$93)</f>
        <v>13</v>
      </c>
      <c r="AN5" s="122" t="n">
        <f aca="false">SUM(AL5:AM5)</f>
        <v>15</v>
      </c>
      <c r="AO5" s="124" t="str">
        <f aca="false">AP$2&amp;$Q5</f>
        <v>การโรงแรมปวช.2</v>
      </c>
      <c r="AP5" s="123" t="n">
        <f aca="false">SUMIF($M$4:$M$92,AO5,$E$4:$E$92)</f>
        <v>6</v>
      </c>
      <c r="AQ5" s="123" t="n">
        <f aca="false">SUMIF($M$4:$M$92,AO5,$F$4:$F$93)</f>
        <v>36</v>
      </c>
      <c r="AR5" s="122" t="n">
        <f aca="false">SUM(AP5:AQ5)</f>
        <v>42</v>
      </c>
      <c r="AS5" s="124" t="str">
        <f aca="false">AT$2&amp;$Q5</f>
        <v>การท่องเที่ยวปวช.2</v>
      </c>
      <c r="AT5" s="123" t="n">
        <f aca="false">SUMIF($M$4:$M$92,AS5,$E$4:$E$92)</f>
        <v>2</v>
      </c>
      <c r="AU5" s="123" t="n">
        <f aca="false">SUMIF($M$4:$M$92,AS5,$F$4:$F$93)</f>
        <v>8</v>
      </c>
      <c r="AV5" s="122" t="n">
        <f aca="false">SUM(AT5:AU5)</f>
        <v>10</v>
      </c>
      <c r="AW5" s="124" t="str">
        <f aca="false">AX$2&amp;$Q5</f>
        <v>ศิลปกรรม/กราฟิคปวช.2</v>
      </c>
      <c r="AX5" s="123" t="n">
        <f aca="false">SUMIF($M$4:$M$92,AW5,$E$4:$E$92)</f>
        <v>0</v>
      </c>
      <c r="AY5" s="123" t="n">
        <f aca="false">SUMIF($M$4:$M$92,AW5,$F$4:$F$93)</f>
        <v>0</v>
      </c>
      <c r="AZ5" s="122" t="n">
        <f aca="false">SUM(AX5:AY5)</f>
        <v>0</v>
      </c>
      <c r="BA5" s="124" t="str">
        <f aca="false">BB$2&amp;$Q5</f>
        <v>เทคโนโลยีสารสนเทศปวช.2</v>
      </c>
      <c r="BB5" s="123" t="n">
        <f aca="false">SUMIF($M$4:$M$92,BA5,$E$4:$E$92)</f>
        <v>0</v>
      </c>
      <c r="BC5" s="123" t="n">
        <f aca="false">SUMIF($M$4:$M$92,BA5,$F$4:$F$93)</f>
        <v>0</v>
      </c>
      <c r="BD5" s="122" t="n">
        <f aca="false">SUM(BB5:BC5)</f>
        <v>0</v>
      </c>
      <c r="BE5" s="124" t="str">
        <f aca="false">BF$2&amp;$Q5</f>
        <v>ภาษาต่างประเทศปวช.2</v>
      </c>
      <c r="BF5" s="123" t="n">
        <f aca="false">SUMIF($M$4:$M$92,BE5,$E$4:$E$92)</f>
        <v>0</v>
      </c>
      <c r="BG5" s="123" t="n">
        <f aca="false">SUMIF($M$4:$M$92,BE5,$F$4:$F$93)</f>
        <v>0</v>
      </c>
      <c r="BH5" s="122" t="n">
        <f aca="false">SUM(BF5:BG5)</f>
        <v>0</v>
      </c>
    </row>
    <row r="6" customFormat="false" ht="24" hidden="false" customHeight="false" outlineLevel="0" collapsed="false">
      <c r="A6" s="114" t="n">
        <v>3</v>
      </c>
      <c r="B6" s="115" t="s">
        <v>44</v>
      </c>
      <c r="C6" s="114" t="n">
        <v>59220103</v>
      </c>
      <c r="D6" s="116" t="s">
        <v>66</v>
      </c>
      <c r="E6" s="117" t="n">
        <v>0</v>
      </c>
      <c r="F6" s="117" t="n">
        <v>2</v>
      </c>
      <c r="G6" s="118" t="n">
        <v>2</v>
      </c>
      <c r="H6" s="119" t="str">
        <f aca="false">LEFT(C6,2)</f>
        <v>59</v>
      </c>
      <c r="I6" s="119" t="str">
        <f aca="false">IF(MID(C6,3,1)="2","ปวช.",IF(MID(C6,3,1)="3","ปวส."))</f>
        <v>ปวช.</v>
      </c>
      <c r="J6" s="119" t="str">
        <f aca="false">IF(I6="ปวช.",IF(($H$3-H6)&gt;2,"จบไม่พร้อมรุ่น",IF(($H$3-H6)=2,3,IF(($H$3-H6)=1,2,1))),IF(($H$3-H6)&gt;1,"จบไม่พร้อมรุ่น",IF(($H$3-H6)=1,2,1)))</f>
        <v>จบไม่พร้อมรุ่น</v>
      </c>
      <c r="K6" s="119"/>
      <c r="L6" s="120" t="str">
        <f aca="false">I6&amp;J6&amp;K6</f>
        <v>ปวช.จบไม่พร้อมรุ่น</v>
      </c>
      <c r="M6" s="120" t="str">
        <f aca="false">B6&amp;L6</f>
        <v>การบัญชีปวช.จบไม่พร้อมรุ่น</v>
      </c>
      <c r="N6" s="114" t="e">
        <f aca="false">MID(#REF!,3,4)</f>
        <v>#REF!</v>
      </c>
      <c r="O6" s="121" t="s">
        <v>67</v>
      </c>
      <c r="Q6" s="122" t="s">
        <v>68</v>
      </c>
      <c r="R6" s="123" t="n">
        <f aca="false">SUMIF($L$4:$L$92,Q6,$E$4:$E$92)</f>
        <v>37</v>
      </c>
      <c r="S6" s="123" t="n">
        <f aca="false">SUMIF($L$4:$L$92,$Q6,$F$4:$F$92)</f>
        <v>179</v>
      </c>
      <c r="T6" s="122" t="n">
        <f aca="false">SUM(R6:S6)</f>
        <v>216</v>
      </c>
      <c r="U6" s="124" t="str">
        <f aca="false">V$2&amp;$Q6</f>
        <v>การบัญชีปวช.3</v>
      </c>
      <c r="V6" s="123" t="n">
        <f aca="false">SUMIF($M$4:$M$92,U6,$E$4:$E$92)</f>
        <v>5</v>
      </c>
      <c r="W6" s="123" t="n">
        <f aca="false">SUMIF($M$4:$M$92,U6,$F$4:$F$93)</f>
        <v>91</v>
      </c>
      <c r="X6" s="122" t="n">
        <f aca="false">SUM(V6:W6)</f>
        <v>96</v>
      </c>
      <c r="Y6" s="124" t="str">
        <f aca="false">Z$2&amp;$Q6</f>
        <v>การขาย/การตลาดปวช.3</v>
      </c>
      <c r="Z6" s="123" t="n">
        <f aca="false">SUMIF($M$4:$M$92,Y6,$E$4:$E$92)</f>
        <v>3</v>
      </c>
      <c r="AA6" s="123" t="n">
        <f aca="false">SUMIF($M$4:$M$92,Y6,$F$4:$F$92)</f>
        <v>21</v>
      </c>
      <c r="AB6" s="122" t="n">
        <f aca="false">SUM(Z6:AA6)</f>
        <v>24</v>
      </c>
      <c r="AC6" s="124" t="str">
        <f aca="false">AD$2&amp;$Q6</f>
        <v>คอมพิวเตอร์ธุรกิจปวช.3</v>
      </c>
      <c r="AD6" s="123" t="n">
        <f aca="false">SUMIF($M$4:$M$92,AC6,$E$4:$E$92)</f>
        <v>13</v>
      </c>
      <c r="AE6" s="123" t="n">
        <f aca="false">SUMIF($M$4:$M$92,AC6,$F$4:$F$92)</f>
        <v>22</v>
      </c>
      <c r="AF6" s="122" t="n">
        <f aca="false">SUM(AD6:AE6)</f>
        <v>35</v>
      </c>
      <c r="AG6" s="124" t="str">
        <f aca="false">AH$2&amp;$Q6</f>
        <v>โลจิสติกส์ปวช.3</v>
      </c>
      <c r="AH6" s="123" t="n">
        <f aca="false">SUMIF($M$4:$M$92,AG6,$E$4:$E$92)</f>
        <v>0</v>
      </c>
      <c r="AI6" s="123" t="n">
        <f aca="false">SUMIF($M$4:$M$92,AG6,$F$4:$F$93)</f>
        <v>0</v>
      </c>
      <c r="AJ6" s="122" t="n">
        <f aca="false">SUM(AH6:AI6)</f>
        <v>0</v>
      </c>
      <c r="AK6" s="124" t="str">
        <f aca="false">AL$2&amp;$Q6</f>
        <v>อาหารและโภชนาการปวช.3</v>
      </c>
      <c r="AL6" s="123" t="n">
        <f aca="false">SUMIF($M$4:$M$92,AK6,$E$4:$E$92)</f>
        <v>6</v>
      </c>
      <c r="AM6" s="123" t="n">
        <f aca="false">SUMIF($M$4:$M$92,AK6,$F$4:$F$93)</f>
        <v>12</v>
      </c>
      <c r="AN6" s="122" t="n">
        <f aca="false">SUM(AL6:AM6)</f>
        <v>18</v>
      </c>
      <c r="AO6" s="124" t="str">
        <f aca="false">AP$2&amp;$Q6</f>
        <v>การโรงแรมปวช.3</v>
      </c>
      <c r="AP6" s="123" t="n">
        <f aca="false">SUMIF($M$4:$M$92,AO6,$E$4:$E$92)</f>
        <v>5</v>
      </c>
      <c r="AQ6" s="123" t="n">
        <f aca="false">SUMIF($M$4:$M$92,AO6,$F$4:$F$93)</f>
        <v>28</v>
      </c>
      <c r="AR6" s="122" t="n">
        <f aca="false">SUM(AP6:AQ6)</f>
        <v>33</v>
      </c>
      <c r="AS6" s="124" t="str">
        <f aca="false">AT$2&amp;$Q6</f>
        <v>การท่องเที่ยวปวช.3</v>
      </c>
      <c r="AT6" s="123" t="n">
        <f aca="false">SUMIF($M$4:$M$92,AS6,$E$4:$E$92)</f>
        <v>2</v>
      </c>
      <c r="AU6" s="123" t="n">
        <f aca="false">SUMIF($M$4:$M$92,AS6,$F$4:$F$93)</f>
        <v>3</v>
      </c>
      <c r="AV6" s="122" t="n">
        <f aca="false">SUM(AT6:AU6)</f>
        <v>5</v>
      </c>
      <c r="AW6" s="124" t="str">
        <f aca="false">AX$2&amp;$Q6</f>
        <v>ศิลปกรรม/กราฟิคปวช.3</v>
      </c>
      <c r="AX6" s="123" t="n">
        <f aca="false">SUMIF($M$4:$M$92,AW6,$E$4:$E$92)</f>
        <v>3</v>
      </c>
      <c r="AY6" s="123" t="n">
        <f aca="false">SUMIF($M$4:$M$92,AW6,$F$4:$F$93)</f>
        <v>2</v>
      </c>
      <c r="AZ6" s="122" t="n">
        <f aca="false">SUM(AX6:AY6)</f>
        <v>5</v>
      </c>
      <c r="BA6" s="124" t="str">
        <f aca="false">BB$2&amp;$Q6</f>
        <v>เทคโนโลยีสารสนเทศปวช.3</v>
      </c>
      <c r="BB6" s="123" t="n">
        <f aca="false">SUMIF($M$4:$M$92,BA6,$E$4:$E$92)</f>
        <v>0</v>
      </c>
      <c r="BC6" s="123" t="n">
        <f aca="false">SUMIF($M$4:$M$92,BA6,$F$4:$F$93)</f>
        <v>0</v>
      </c>
      <c r="BD6" s="122" t="n">
        <f aca="false">SUM(BB6:BC6)</f>
        <v>0</v>
      </c>
      <c r="BE6" s="124" t="str">
        <f aca="false">BF$2&amp;$Q6</f>
        <v>ภาษาต่างประเทศปวช.3</v>
      </c>
      <c r="BF6" s="123" t="n">
        <f aca="false">SUMIF($M$4:$M$92,BE6,$E$4:$E$92)</f>
        <v>0</v>
      </c>
      <c r="BG6" s="123" t="n">
        <f aca="false">SUMIF($M$4:$M$92,BE6,$F$4:$F$93)</f>
        <v>0</v>
      </c>
      <c r="BH6" s="122" t="n">
        <f aca="false">SUM(BF6:BG6)</f>
        <v>0</v>
      </c>
    </row>
    <row r="7" customFormat="false" ht="24" hidden="false" customHeight="false" outlineLevel="0" collapsed="false">
      <c r="A7" s="114" t="n">
        <v>4</v>
      </c>
      <c r="B7" s="115" t="s">
        <v>44</v>
      </c>
      <c r="C7" s="114" t="n">
        <v>59220102</v>
      </c>
      <c r="D7" s="116" t="s">
        <v>69</v>
      </c>
      <c r="E7" s="117" t="n">
        <v>0</v>
      </c>
      <c r="F7" s="117" t="n">
        <v>3</v>
      </c>
      <c r="G7" s="118" t="n">
        <v>3</v>
      </c>
      <c r="H7" s="119" t="str">
        <f aca="false">LEFT(C7,2)</f>
        <v>59</v>
      </c>
      <c r="I7" s="119" t="str">
        <f aca="false">IF(MID(C7,3,1)="2","ปวช.",IF(MID(C7,3,1)="3","ปวส."))</f>
        <v>ปวช.</v>
      </c>
      <c r="J7" s="119" t="str">
        <f aca="false">IF(I7="ปวช.",IF(($H$3-H7)&gt;2,"จบไม่พร้อมรุ่น",IF(($H$3-H7)=2,3,IF(($H$3-H7)=1,2,1))),IF(($H$3-H7)&gt;1,"จบไม่พร้อมรุ่น",IF(($H$3-H7)=1,2,1)))</f>
        <v>จบไม่พร้อมรุ่น</v>
      </c>
      <c r="K7" s="119"/>
      <c r="L7" s="120" t="str">
        <f aca="false">I7&amp;J7&amp;K7</f>
        <v>ปวช.จบไม่พร้อมรุ่น</v>
      </c>
      <c r="M7" s="120" t="str">
        <f aca="false">B7&amp;L7</f>
        <v>การบัญชีปวช.จบไม่พร้อมรุ่น</v>
      </c>
      <c r="N7" s="114" t="e">
        <f aca="false">MID(#REF!,3,4)</f>
        <v>#REF!</v>
      </c>
      <c r="O7" s="121" t="s">
        <v>67</v>
      </c>
      <c r="Q7" s="122" t="s">
        <v>70</v>
      </c>
      <c r="R7" s="122" t="n">
        <f aca="false">SUM(R4:R6)</f>
        <v>127</v>
      </c>
      <c r="S7" s="122" t="n">
        <f aca="false">SUM(S4:S6)</f>
        <v>665</v>
      </c>
      <c r="T7" s="122" t="n">
        <f aca="false">SUM(R7:S7)</f>
        <v>792</v>
      </c>
      <c r="U7" s="124"/>
      <c r="V7" s="122" t="n">
        <f aca="false">SUM(V4:V6)</f>
        <v>19</v>
      </c>
      <c r="W7" s="122" t="n">
        <f aca="false">SUM(W4:W6)</f>
        <v>277</v>
      </c>
      <c r="X7" s="122" t="n">
        <f aca="false">SUM(V7:W7)</f>
        <v>296</v>
      </c>
      <c r="Y7" s="124"/>
      <c r="Z7" s="122" t="n">
        <f aca="false">SUM(Z4:Z6)</f>
        <v>10</v>
      </c>
      <c r="AA7" s="122" t="n">
        <f aca="false">SUM(AA4:AA6)</f>
        <v>81</v>
      </c>
      <c r="AB7" s="122" t="n">
        <f aca="false">SUM(Z7:AA7)</f>
        <v>91</v>
      </c>
      <c r="AC7" s="124"/>
      <c r="AD7" s="122" t="n">
        <f aca="false">SUM(AD4:AD6)</f>
        <v>42</v>
      </c>
      <c r="AE7" s="122" t="n">
        <f aca="false">SUM(AE4:AE6)</f>
        <v>96</v>
      </c>
      <c r="AF7" s="122" t="n">
        <f aca="false">SUM(AD7:AE7)</f>
        <v>138</v>
      </c>
      <c r="AG7" s="124"/>
      <c r="AH7" s="122" t="n">
        <f aca="false">SUM(AH4:AH6)</f>
        <v>0</v>
      </c>
      <c r="AI7" s="122" t="n">
        <f aca="false">SUM(AI4:AI6)</f>
        <v>0</v>
      </c>
      <c r="AJ7" s="122" t="n">
        <f aca="false">SUM(AH7:AI7)</f>
        <v>0</v>
      </c>
      <c r="AK7" s="124"/>
      <c r="AL7" s="122" t="n">
        <f aca="false">SUM(AL4:AL6)</f>
        <v>14</v>
      </c>
      <c r="AM7" s="122" t="n">
        <f aca="false">SUM(AM4:AM6)</f>
        <v>44</v>
      </c>
      <c r="AN7" s="122" t="n">
        <f aca="false">SUM(AN4:AN6)</f>
        <v>58</v>
      </c>
      <c r="AO7" s="124"/>
      <c r="AP7" s="122" t="n">
        <f aca="false">SUM(AP4:AP6)</f>
        <v>17</v>
      </c>
      <c r="AQ7" s="122" t="n">
        <f aca="false">SUM(AQ4:AQ6)</f>
        <v>116</v>
      </c>
      <c r="AR7" s="122" t="n">
        <f aca="false">SUM(AR4:AR6)</f>
        <v>133</v>
      </c>
      <c r="AS7" s="124"/>
      <c r="AT7" s="122" t="n">
        <f aca="false">SUM(AT4:AT6)</f>
        <v>5</v>
      </c>
      <c r="AU7" s="122" t="n">
        <f aca="false">SUM(AU4:AU6)</f>
        <v>22</v>
      </c>
      <c r="AV7" s="122" t="n">
        <f aca="false">SUM(AV4:AV6)</f>
        <v>27</v>
      </c>
      <c r="AW7" s="124"/>
      <c r="AX7" s="122" t="n">
        <f aca="false">SUM(AX4:AX6)</f>
        <v>17</v>
      </c>
      <c r="AY7" s="122" t="n">
        <f aca="false">SUM(AY4:AY6)</f>
        <v>4</v>
      </c>
      <c r="AZ7" s="122" t="n">
        <f aca="false">SUM(AZ4:AZ6)</f>
        <v>21</v>
      </c>
      <c r="BA7" s="124"/>
      <c r="BB7" s="122" t="n">
        <f aca="false">SUM(BB4:BB6)</f>
        <v>3</v>
      </c>
      <c r="BC7" s="122" t="n">
        <f aca="false">SUM(BC4:BC6)</f>
        <v>8</v>
      </c>
      <c r="BD7" s="122" t="n">
        <f aca="false">SUM(BD4:BD6)</f>
        <v>11</v>
      </c>
      <c r="BE7" s="126"/>
      <c r="BF7" s="127" t="n">
        <f aca="false">SUM(BF4:BF6)</f>
        <v>0</v>
      </c>
      <c r="BG7" s="127" t="n">
        <f aca="false">SUM(BG4:BG6)</f>
        <v>17</v>
      </c>
      <c r="BH7" s="127" t="n">
        <f aca="false">SUM(BH4:BH6)</f>
        <v>17</v>
      </c>
    </row>
    <row r="8" customFormat="false" ht="24" hidden="false" customHeight="false" outlineLevel="0" collapsed="false">
      <c r="A8" s="114" t="n">
        <v>5</v>
      </c>
      <c r="B8" s="115" t="s">
        <v>44</v>
      </c>
      <c r="C8" s="114" t="n">
        <v>59220101</v>
      </c>
      <c r="D8" s="116" t="s">
        <v>71</v>
      </c>
      <c r="E8" s="117" t="n">
        <v>0</v>
      </c>
      <c r="F8" s="117" t="n">
        <v>2</v>
      </c>
      <c r="G8" s="118" t="n">
        <v>2</v>
      </c>
      <c r="H8" s="119" t="str">
        <f aca="false">LEFT(C8,2)</f>
        <v>59</v>
      </c>
      <c r="I8" s="119" t="str">
        <f aca="false">IF(MID(C8,3,1)="2","ปวช.",IF(MID(C8,3,1)="3","ปวส."))</f>
        <v>ปวช.</v>
      </c>
      <c r="J8" s="119" t="str">
        <f aca="false">IF(I8="ปวช.",IF(($H$3-H8)&gt;2,"จบไม่พร้อมรุ่น",IF(($H$3-H8)=2,3,IF(($H$3-H8)=1,2,1))),IF(($H$3-H8)&gt;1,"จบไม่พร้อมรุ่น",IF(($H$3-H8)=1,2,1)))</f>
        <v>จบไม่พร้อมรุ่น</v>
      </c>
      <c r="K8" s="119"/>
      <c r="L8" s="120" t="str">
        <f aca="false">I8&amp;J8&amp;K8</f>
        <v>ปวช.จบไม่พร้อมรุ่น</v>
      </c>
      <c r="M8" s="120" t="str">
        <f aca="false">B8&amp;L8</f>
        <v>การบัญชีปวช.จบไม่พร้อมรุ่น</v>
      </c>
      <c r="N8" s="114" t="e">
        <f aca="false">MID(#REF!,3,4)</f>
        <v>#REF!</v>
      </c>
      <c r="O8" s="121" t="s">
        <v>67</v>
      </c>
      <c r="Q8" s="122" t="s">
        <v>72</v>
      </c>
      <c r="R8" s="123" t="n">
        <f aca="false">SUMIF($L$4:$L$92,Q8,$E$4:$E$92)</f>
        <v>62</v>
      </c>
      <c r="S8" s="123" t="n">
        <f aca="false">SUMIF($L$4:$L$92,Q8,$F$4:$F$92)</f>
        <v>226</v>
      </c>
      <c r="T8" s="122" t="n">
        <f aca="false">SUM(R8:S8)</f>
        <v>288</v>
      </c>
      <c r="U8" s="124" t="str">
        <f aca="false">V$2&amp;$Q8</f>
        <v>การบัญชีปวส.1</v>
      </c>
      <c r="V8" s="123" t="n">
        <f aca="false">SUMIF($M$4:$M$92,U8,$E$4:$E$52)</f>
        <v>3</v>
      </c>
      <c r="W8" s="123" t="n">
        <f aca="false">SUMIF($M$4:$M$92,U8,$F$4:$F$93)</f>
        <v>107</v>
      </c>
      <c r="X8" s="122" t="n">
        <f aca="false">SUM(V8:W8)</f>
        <v>110</v>
      </c>
      <c r="Y8" s="124" t="str">
        <f aca="false">Z$2&amp;$Q8</f>
        <v>การขาย/การตลาดปวส.1</v>
      </c>
      <c r="Z8" s="123" t="n">
        <f aca="false">SUMIF($M$4:$M$92,Y8,$E$4:$E$92)</f>
        <v>6</v>
      </c>
      <c r="AA8" s="123" t="n">
        <f aca="false">SUMIF($M$4:$M$92,Y8,$F$4:$F$93)</f>
        <v>12</v>
      </c>
      <c r="AB8" s="122" t="n">
        <f aca="false">SUM(Z8:AA8)</f>
        <v>18</v>
      </c>
      <c r="AC8" s="124" t="str">
        <f aca="false">AD$2&amp;$Q8</f>
        <v>คอมพิวเตอร์ธุรกิจปวส.1</v>
      </c>
      <c r="AD8" s="123" t="n">
        <f aca="false">SUMIF($M$4:$M$92,AC8,$E$4:$E$92)</f>
        <v>2</v>
      </c>
      <c r="AE8" s="123" t="n">
        <f aca="false">SUMIF($M$4:$M$92,AC8,$F$4:$F96)</f>
        <v>22</v>
      </c>
      <c r="AF8" s="122" t="n">
        <f aca="false">SUM(AD8:AE8)</f>
        <v>24</v>
      </c>
      <c r="AG8" s="124" t="str">
        <f aca="false">AH$2&amp;$Q8</f>
        <v>โลจิสติกส์ปวส.1</v>
      </c>
      <c r="AH8" s="123" t="n">
        <f aca="false">SUMIF($M$4:$M$92,AG8,$E$4:$E$92)</f>
        <v>16</v>
      </c>
      <c r="AI8" s="123" t="n">
        <f aca="false">SUMIF($M$4:$M$92,AG8,$F$4:$F$93)</f>
        <v>41</v>
      </c>
      <c r="AJ8" s="122" t="n">
        <f aca="false">SUM(AH8:AI8)</f>
        <v>57</v>
      </c>
      <c r="AK8" s="124" t="str">
        <f aca="false">AL$2&amp;$Q8</f>
        <v>อาหารและโภชนาการปวส.1</v>
      </c>
      <c r="AL8" s="123" t="n">
        <f aca="false">SUMIF($M$4:$M$92,AK8,$E$4:$E$92)</f>
        <v>11</v>
      </c>
      <c r="AM8" s="123" t="n">
        <f aca="false">SUMIF($M$4:$M$92,AK8,$F$4:$F$93)</f>
        <v>12</v>
      </c>
      <c r="AN8" s="122" t="n">
        <f aca="false">SUM(AL8:AM8)</f>
        <v>23</v>
      </c>
      <c r="AO8" s="124" t="str">
        <f aca="false">AP$2&amp;$Q8</f>
        <v>การโรงแรมปวส.1</v>
      </c>
      <c r="AP8" s="123" t="n">
        <f aca="false">SUMIF($M$4:$M$92,AO8,$E$4:$E$92)</f>
        <v>10</v>
      </c>
      <c r="AQ8" s="123" t="n">
        <f aca="false">SUMIF($M$4:$M$92,AO8,$F$4:$F$93)</f>
        <v>20</v>
      </c>
      <c r="AR8" s="122" t="n">
        <f aca="false">SUM(AP8:AQ8)</f>
        <v>30</v>
      </c>
      <c r="AS8" s="124" t="str">
        <f aca="false">AT$2&amp;$Q8</f>
        <v>การท่องเที่ยวปวส.1</v>
      </c>
      <c r="AT8" s="123" t="n">
        <f aca="false">SUMIF($M$4:$M$92,AS8,$E$4:$E$92)</f>
        <v>2</v>
      </c>
      <c r="AU8" s="123" t="n">
        <f aca="false">SUMIF($M$4:$M$92,AS8,$F$4:$F$93)</f>
        <v>5</v>
      </c>
      <c r="AV8" s="122" t="n">
        <f aca="false">SUM(AT8:AU8)</f>
        <v>7</v>
      </c>
      <c r="AW8" s="124" t="str">
        <f aca="false">AX$2&amp;$Q8</f>
        <v>ศิลปกรรม/กราฟิคปวส.1</v>
      </c>
      <c r="AX8" s="123" t="n">
        <f aca="false">SUMIF($M$4:$M$92,AW8,$E$4:$E$92)</f>
        <v>7</v>
      </c>
      <c r="AY8" s="123" t="n">
        <f aca="false">SUMIF($M$4:$M$92,AW8,$F$4:$F$93)</f>
        <v>3</v>
      </c>
      <c r="AZ8" s="122" t="n">
        <f aca="false">SUM(AX8:AY8)</f>
        <v>10</v>
      </c>
      <c r="BA8" s="124" t="str">
        <f aca="false">BB$2&amp;$Q8</f>
        <v>เทคโนโลยีสารสนเทศปวส.1</v>
      </c>
      <c r="BB8" s="123" t="n">
        <f aca="false">SUMIF($M$4:$M$92,BA8,$E$4:$E$92)</f>
        <v>5</v>
      </c>
      <c r="BC8" s="123" t="n">
        <f aca="false">SUMIF($M$4:$M$92,BA8,$F$4:$F$93)</f>
        <v>4</v>
      </c>
      <c r="BD8" s="122" t="n">
        <f aca="false">SUM(BB8:BC8)</f>
        <v>9</v>
      </c>
      <c r="BE8" s="124" t="str">
        <f aca="false">BF$2&amp;$Q8</f>
        <v>ภาษาต่างประเทศปวส.1</v>
      </c>
      <c r="BF8" s="123" t="n">
        <f aca="false">SUMIF($M$4:$M$92,BE8,$E$4:$E$92)</f>
        <v>0</v>
      </c>
      <c r="BG8" s="123" t="n">
        <f aca="false">SUMIF($M$4:$M$92,BE8,$F$4:$F$93)</f>
        <v>0</v>
      </c>
      <c r="BH8" s="122" t="n">
        <f aca="false">SUM(BF8:BG8)</f>
        <v>0</v>
      </c>
    </row>
    <row r="9" customFormat="false" ht="24" hidden="false" customHeight="false" outlineLevel="0" collapsed="false">
      <c r="A9" s="114" t="n">
        <v>6</v>
      </c>
      <c r="B9" s="115" t="s">
        <v>49</v>
      </c>
      <c r="C9" s="114" t="n">
        <v>59270101</v>
      </c>
      <c r="D9" s="116" t="s">
        <v>73</v>
      </c>
      <c r="E9" s="117" t="n">
        <v>0</v>
      </c>
      <c r="F9" s="117" t="n">
        <v>1</v>
      </c>
      <c r="G9" s="118" t="n">
        <v>1</v>
      </c>
      <c r="H9" s="119" t="str">
        <f aca="false">LEFT(C9,2)</f>
        <v>59</v>
      </c>
      <c r="I9" s="119" t="str">
        <f aca="false">IF(MID(C9,3,1)="2","ปวช.",IF(MID(C9,3,1)="3","ปวส."))</f>
        <v>ปวช.</v>
      </c>
      <c r="J9" s="119" t="str">
        <f aca="false">IF(I9="ปวช.",IF(($H$3-H9)&gt;2,"จบไม่พร้อมรุ่น",IF(($H$3-H9)=2,3,IF(($H$3-H9)=1,2,1))),IF(($H$3-H9)&gt;1,"จบไม่พร้อมรุ่น",IF(($H$3-H9)=1,2,1)))</f>
        <v>จบไม่พร้อมรุ่น</v>
      </c>
      <c r="K9" s="119"/>
      <c r="L9" s="120" t="str">
        <f aca="false">I9&amp;J9&amp;K9</f>
        <v>ปวช.จบไม่พร้อมรุ่น</v>
      </c>
      <c r="M9" s="120" t="str">
        <f aca="false">B9&amp;L9</f>
        <v>การโรงแรมปวช.จบไม่พร้อมรุ่น</v>
      </c>
      <c r="N9" s="114" t="e">
        <f aca="false">MID(#REF!,3,4)</f>
        <v>#REF!</v>
      </c>
      <c r="O9" s="121" t="s">
        <v>67</v>
      </c>
      <c r="Q9" s="122" t="s">
        <v>74</v>
      </c>
      <c r="R9" s="123" t="n">
        <f aca="false">SUMIF($L$4:$L$92,Q9,$E$4:$E$92)</f>
        <v>42</v>
      </c>
      <c r="S9" s="123" t="n">
        <f aca="false">SUMIF($L$4:$L$92,$Q9,$F$4:$F$92)</f>
        <v>237</v>
      </c>
      <c r="T9" s="122" t="n">
        <f aca="false">SUM(R9:S9)</f>
        <v>279</v>
      </c>
      <c r="U9" s="124" t="str">
        <f aca="false">V$2&amp;$Q9</f>
        <v>การบัญชีปวส.2</v>
      </c>
      <c r="V9" s="123" t="n">
        <f aca="false">SUMIF($M$4:$M$92,U9,$E$4:$E$92)</f>
        <v>9</v>
      </c>
      <c r="W9" s="123" t="n">
        <f aca="false">SUMIF($M$4:$M$92,U9,$F$4:$F$93)</f>
        <v>129</v>
      </c>
      <c r="X9" s="122" t="n">
        <f aca="false">SUM(V9:W9)</f>
        <v>138</v>
      </c>
      <c r="Y9" s="124" t="str">
        <f aca="false">Z$2&amp;$Q9</f>
        <v>การขาย/การตลาดปวส.2</v>
      </c>
      <c r="Z9" s="123" t="n">
        <f aca="false">SUMIF($M$4:$M$92,Y9,$E$4:$E$92)</f>
        <v>4</v>
      </c>
      <c r="AA9" s="123" t="n">
        <f aca="false">SUMIF($M$4:$M$92,Y9,$F$4:$F$93)</f>
        <v>10</v>
      </c>
      <c r="AB9" s="122" t="n">
        <f aca="false">SUM(Z9:AA9)</f>
        <v>14</v>
      </c>
      <c r="AC9" s="124" t="str">
        <f aca="false">AD$2&amp;$Q9</f>
        <v>คอมพิวเตอร์ธุรกิจปวส.2</v>
      </c>
      <c r="AD9" s="123" t="n">
        <f aca="false">SUMIF($M$4:$M$92,AC9,$E$4:$E$92)</f>
        <v>6</v>
      </c>
      <c r="AE9" s="123" t="n">
        <f aca="false">SUMIF($M$4:$M$92,AC9,$F$4:$F97)</f>
        <v>31</v>
      </c>
      <c r="AF9" s="122" t="n">
        <f aca="false">SUM(AD9:AE9)</f>
        <v>37</v>
      </c>
      <c r="AG9" s="124" t="str">
        <f aca="false">AH$2&amp;$Q9</f>
        <v>โลจิสติกส์ปวส.2</v>
      </c>
      <c r="AH9" s="123" t="n">
        <f aca="false">SUMIF($M$4:$M$92,AG9,$E$4:$E$92)</f>
        <v>6</v>
      </c>
      <c r="AI9" s="123" t="n">
        <f aca="false">SUMIF($M$4:$M$92,AG9,$F$4:$F$93)</f>
        <v>24</v>
      </c>
      <c r="AJ9" s="122" t="n">
        <f aca="false">SUM(AH9:AI9)</f>
        <v>30</v>
      </c>
      <c r="AK9" s="124" t="str">
        <f aca="false">AL$2&amp;$Q9</f>
        <v>อาหารและโภชนาการปวส.2</v>
      </c>
      <c r="AL9" s="123" t="n">
        <f aca="false">SUMIF($M$4:$M$92,AK9,$E$4:$E$92)</f>
        <v>1</v>
      </c>
      <c r="AM9" s="123" t="n">
        <f aca="false">SUMIF($M$4:$M$92,AK9,$F$4:$F$93)</f>
        <v>2</v>
      </c>
      <c r="AN9" s="122" t="n">
        <f aca="false">SUM(AL9:AM9)</f>
        <v>3</v>
      </c>
      <c r="AO9" s="124" t="str">
        <f aca="false">AP$2&amp;$Q9</f>
        <v>การโรงแรมปวส.2</v>
      </c>
      <c r="AP9" s="123" t="n">
        <f aca="false">SUMIF($M$4:$M$92,AO9,$E$4:$E$92)</f>
        <v>10</v>
      </c>
      <c r="AQ9" s="123" t="n">
        <f aca="false">SUMIF($M$4:$M$92,AO9,$F$4:$F$93)</f>
        <v>26</v>
      </c>
      <c r="AR9" s="122" t="n">
        <f aca="false">SUM(AP9:AQ9)</f>
        <v>36</v>
      </c>
      <c r="AS9" s="124" t="str">
        <f aca="false">AT$2&amp;$Q9</f>
        <v>การท่องเที่ยวปวส.2</v>
      </c>
      <c r="AT9" s="123" t="n">
        <f aca="false">SUMIF($M$4:$M$92,AS9,$E$4:$E$92)</f>
        <v>2</v>
      </c>
      <c r="AU9" s="123" t="n">
        <f aca="false">SUMIF($M$4:$M$92,AS9,$F$4:$F$93)</f>
        <v>7</v>
      </c>
      <c r="AV9" s="122" t="n">
        <f aca="false">SUM(AT9:AU9)</f>
        <v>9</v>
      </c>
      <c r="AW9" s="124" t="str">
        <f aca="false">AX$2&amp;$Q9</f>
        <v>ศิลปกรรม/กราฟิคปวส.2</v>
      </c>
      <c r="AX9" s="123" t="n">
        <f aca="false">SUMIF($M$4:$M$92,AW9,$E$4:$E$92)</f>
        <v>2</v>
      </c>
      <c r="AY9" s="123" t="n">
        <f aca="false">SUMIF($M$4:$M$92,AW9,$F$4:$F$93)</f>
        <v>3</v>
      </c>
      <c r="AZ9" s="122" t="n">
        <f aca="false">SUM(AX9:AY9)</f>
        <v>5</v>
      </c>
      <c r="BA9" s="124" t="str">
        <f aca="false">BB$2&amp;$Q9</f>
        <v>เทคโนโลยีสารสนเทศปวส.2</v>
      </c>
      <c r="BB9" s="123" t="n">
        <f aca="false">SUMIF($M$4:$M$92,BA9,$E$4:$E$92)</f>
        <v>2</v>
      </c>
      <c r="BC9" s="123" t="n">
        <f aca="false">SUMIF($M$4:$M$92,BA9,$F$4:$F$93)</f>
        <v>5</v>
      </c>
      <c r="BD9" s="122" t="n">
        <f aca="false">SUM(BB9:BC9)</f>
        <v>7</v>
      </c>
      <c r="BE9" s="124" t="str">
        <f aca="false">BF$2&amp;$Q9</f>
        <v>ภาษาต่างประเทศปวส.2</v>
      </c>
      <c r="BF9" s="123" t="n">
        <f aca="false">SUMIF($M$4:$M$92,BE9,$E$4:$E$92)</f>
        <v>0</v>
      </c>
      <c r="BG9" s="123" t="n">
        <f aca="false">SUMIF($M$4:$M$92,BE9,$F$4:$F$93)</f>
        <v>0</v>
      </c>
      <c r="BH9" s="122" t="n">
        <f aca="false">SUM(BF9:BG9)</f>
        <v>0</v>
      </c>
    </row>
    <row r="10" customFormat="false" ht="25.5" hidden="false" customHeight="true" outlineLevel="0" collapsed="false">
      <c r="A10" s="114" t="n">
        <v>7</v>
      </c>
      <c r="B10" s="115" t="s">
        <v>44</v>
      </c>
      <c r="C10" s="114" t="n">
        <v>62220101</v>
      </c>
      <c r="D10" s="116" t="s">
        <v>75</v>
      </c>
      <c r="E10" s="117" t="n">
        <v>3</v>
      </c>
      <c r="F10" s="117" t="n">
        <v>25</v>
      </c>
      <c r="G10" s="118" t="n">
        <f aca="false">E10+F10</f>
        <v>28</v>
      </c>
      <c r="H10" s="119" t="str">
        <f aca="false">LEFT(C10,2)</f>
        <v>62</v>
      </c>
      <c r="I10" s="119" t="str">
        <f aca="false">IF(MID(C10,3,1)="2","ปวช.",IF(MID(C10,3,1)="3","ปวส."))</f>
        <v>ปวช.</v>
      </c>
      <c r="J10" s="119" t="n">
        <f aca="false">IF(I10="ปวช.",IF(($H$3-H10)&gt;2,"จบไม่พร้อมรุ่น",IF(($H$3-H10)=2,3,IF(($H$3-H10)=1,2,1))),IF(($H$3-H10)&gt;1,"จบไม่พร้อมรุ่น",IF(($H$3-H10)=1,2,1)))</f>
        <v>1</v>
      </c>
      <c r="K10" s="119"/>
      <c r="L10" s="120" t="str">
        <f aca="false">I10&amp;J10&amp;K10</f>
        <v>ปวช.1</v>
      </c>
      <c r="M10" s="120" t="str">
        <f aca="false">B10&amp;L10</f>
        <v>การบัญชีปวช.1</v>
      </c>
      <c r="N10" s="114" t="e">
        <f aca="false">MID(#REF!,3,4)</f>
        <v>#REF!</v>
      </c>
      <c r="O10" s="121" t="s">
        <v>67</v>
      </c>
      <c r="Q10" s="122" t="s">
        <v>76</v>
      </c>
      <c r="R10" s="122" t="n">
        <f aca="false">SUM(R8:R9)</f>
        <v>104</v>
      </c>
      <c r="S10" s="122" t="n">
        <f aca="false">SUM(S8:S9)</f>
        <v>463</v>
      </c>
      <c r="T10" s="122" t="n">
        <f aca="false">SUM(R10:S10)</f>
        <v>567</v>
      </c>
      <c r="U10" s="124"/>
      <c r="V10" s="122" t="n">
        <f aca="false">SUM(V8:V9)</f>
        <v>12</v>
      </c>
      <c r="W10" s="122" t="n">
        <f aca="false">SUM(W8:W9)</f>
        <v>236</v>
      </c>
      <c r="X10" s="122" t="n">
        <f aca="false">SUM(V10:W10)</f>
        <v>248</v>
      </c>
      <c r="Y10" s="124"/>
      <c r="Z10" s="122" t="n">
        <f aca="false">SUM(Z8:Z9)</f>
        <v>10</v>
      </c>
      <c r="AA10" s="122" t="n">
        <f aca="false">SUM(AA8:AA9)</f>
        <v>22</v>
      </c>
      <c r="AB10" s="122" t="n">
        <f aca="false">SUM(Z10:AA10)</f>
        <v>32</v>
      </c>
      <c r="AC10" s="124"/>
      <c r="AD10" s="122" t="n">
        <f aca="false">SUM(AD8:AD9)</f>
        <v>8</v>
      </c>
      <c r="AE10" s="122" t="n">
        <f aca="false">SUM(AE8:AE9)</f>
        <v>53</v>
      </c>
      <c r="AF10" s="122" t="n">
        <f aca="false">SUM(AD10:AE10)</f>
        <v>61</v>
      </c>
      <c r="AG10" s="124"/>
      <c r="AH10" s="122" t="n">
        <f aca="false">SUM(AH8:AH9)</f>
        <v>22</v>
      </c>
      <c r="AI10" s="122" t="n">
        <f aca="false">SUM(AI8:AI9)</f>
        <v>65</v>
      </c>
      <c r="AJ10" s="122" t="n">
        <f aca="false">SUM(AH10:AI10)</f>
        <v>87</v>
      </c>
      <c r="AK10" s="124"/>
      <c r="AL10" s="122" t="n">
        <f aca="false">SUM(AL8:AL9)</f>
        <v>12</v>
      </c>
      <c r="AM10" s="122" t="n">
        <f aca="false">SUM(AM8:AM9)</f>
        <v>14</v>
      </c>
      <c r="AN10" s="122" t="n">
        <f aca="false">SUM(AL10:AM10)</f>
        <v>26</v>
      </c>
      <c r="AO10" s="124"/>
      <c r="AP10" s="122" t="n">
        <f aca="false">SUM(AP8:AP9)</f>
        <v>20</v>
      </c>
      <c r="AQ10" s="122" t="n">
        <f aca="false">SUM(AQ8:AQ9)</f>
        <v>46</v>
      </c>
      <c r="AR10" s="122" t="n">
        <f aca="false">SUM(AP10:AQ10)</f>
        <v>66</v>
      </c>
      <c r="AS10" s="124"/>
      <c r="AT10" s="122" t="n">
        <f aca="false">SUM(AT8:AT9)</f>
        <v>4</v>
      </c>
      <c r="AU10" s="122" t="n">
        <f aca="false">SUM(AU8:AU9)</f>
        <v>12</v>
      </c>
      <c r="AV10" s="122" t="n">
        <f aca="false">SUM(AT10:AU10)</f>
        <v>16</v>
      </c>
      <c r="AW10" s="124"/>
      <c r="AX10" s="122" t="n">
        <f aca="false">SUM(AX8:AX9)</f>
        <v>9</v>
      </c>
      <c r="AY10" s="122" t="n">
        <f aca="false">SUM(AY8:AY9)</f>
        <v>6</v>
      </c>
      <c r="AZ10" s="122" t="n">
        <f aca="false">SUM(AX10:AY10)</f>
        <v>15</v>
      </c>
      <c r="BA10" s="124"/>
      <c r="BB10" s="122" t="n">
        <f aca="false">SUM(BB8:BB9)</f>
        <v>7</v>
      </c>
      <c r="BC10" s="122" t="n">
        <f aca="false">SUM(BC8:BC9)</f>
        <v>9</v>
      </c>
      <c r="BD10" s="122" t="n">
        <f aca="false">SUM(BB10:BC10)</f>
        <v>16</v>
      </c>
      <c r="BE10" s="126"/>
      <c r="BF10" s="127" t="n">
        <f aca="false">SUM(BF8:BF9)</f>
        <v>0</v>
      </c>
      <c r="BG10" s="127" t="n">
        <f aca="false">SUM(BG8:BG9)</f>
        <v>0</v>
      </c>
      <c r="BH10" s="122" t="n">
        <f aca="false">SUM(BF10:BG10)</f>
        <v>0</v>
      </c>
    </row>
    <row r="11" customFormat="false" ht="24" hidden="false" customHeight="false" outlineLevel="0" collapsed="false">
      <c r="A11" s="114" t="n">
        <v>8</v>
      </c>
      <c r="B11" s="115" t="s">
        <v>44</v>
      </c>
      <c r="C11" s="114" t="n">
        <v>62220102</v>
      </c>
      <c r="D11" s="128" t="s">
        <v>77</v>
      </c>
      <c r="E11" s="117" t="n">
        <v>3</v>
      </c>
      <c r="F11" s="117" t="n">
        <v>24</v>
      </c>
      <c r="G11" s="118" t="n">
        <f aca="false">E11+F11</f>
        <v>27</v>
      </c>
      <c r="H11" s="119" t="str">
        <f aca="false">LEFT(C11,2)</f>
        <v>62</v>
      </c>
      <c r="I11" s="119" t="str">
        <f aca="false">IF(MID(C11,3,1)="2","ปวช.",IF(MID(C11,3,1)="3","ปวส."))</f>
        <v>ปวช.</v>
      </c>
      <c r="J11" s="119" t="n">
        <f aca="false">IF(I11="ปวช.",IF(($H$3-H11)&gt;2,"จบไม่พร้อมรุ่น",IF(($H$3-H11)=2,3,IF(($H$3-H11)=1,2,1))),IF(($H$3-H11)&gt;1,"จบไม่พร้อมรุ่น",IF(($H$3-H11)=1,2,1)))</f>
        <v>1</v>
      </c>
      <c r="K11" s="119"/>
      <c r="L11" s="120" t="str">
        <f aca="false">I11&amp;J11&amp;K11</f>
        <v>ปวช.1</v>
      </c>
      <c r="M11" s="120" t="str">
        <f aca="false">B11&amp;L11</f>
        <v>การบัญชีปวช.1</v>
      </c>
      <c r="N11" s="114" t="e">
        <f aca="false">MID(#REF!,3,4)</f>
        <v>#REF!</v>
      </c>
      <c r="O11" s="121" t="s">
        <v>67</v>
      </c>
      <c r="Q11" s="122" t="s">
        <v>78</v>
      </c>
      <c r="R11" s="122" t="n">
        <f aca="false">SUM(R10,R7)</f>
        <v>231</v>
      </c>
      <c r="S11" s="122" t="n">
        <f aca="false">SUM(S10,S7)</f>
        <v>1128</v>
      </c>
      <c r="T11" s="122" t="n">
        <f aca="false">SUM(T10,T7)</f>
        <v>1359</v>
      </c>
      <c r="U11" s="124"/>
      <c r="V11" s="122" t="n">
        <f aca="false">SUM(V10,V7)</f>
        <v>31</v>
      </c>
      <c r="W11" s="122" t="n">
        <f aca="false">SUM(W10,W7)</f>
        <v>513</v>
      </c>
      <c r="X11" s="122" t="n">
        <f aca="false">SUM(X10,X7)</f>
        <v>544</v>
      </c>
      <c r="Y11" s="124"/>
      <c r="Z11" s="122" t="n">
        <f aca="false">SUM(Z10,Z7)</f>
        <v>20</v>
      </c>
      <c r="AA11" s="122" t="n">
        <f aca="false">SUM(AA10,AA7)</f>
        <v>103</v>
      </c>
      <c r="AB11" s="122" t="n">
        <f aca="false">SUM(AB10,AB7)</f>
        <v>123</v>
      </c>
      <c r="AC11" s="124"/>
      <c r="AD11" s="122" t="n">
        <f aca="false">SUM(AD10,AD7)</f>
        <v>50</v>
      </c>
      <c r="AE11" s="122" t="n">
        <f aca="false">SUM(AE10,AE7)</f>
        <v>149</v>
      </c>
      <c r="AF11" s="122" t="n">
        <f aca="false">SUM(AF10,AF7)</f>
        <v>199</v>
      </c>
      <c r="AG11" s="124"/>
      <c r="AH11" s="122" t="n">
        <f aca="false">SUM(AH10,AH7)</f>
        <v>22</v>
      </c>
      <c r="AI11" s="122" t="n">
        <f aca="false">SUM(AI10,AI7)</f>
        <v>65</v>
      </c>
      <c r="AJ11" s="122" t="n">
        <f aca="false">SUM(AJ10,AJ7)</f>
        <v>87</v>
      </c>
      <c r="AK11" s="124"/>
      <c r="AL11" s="122" t="n">
        <f aca="false">SUM(AL10,AL7)</f>
        <v>26</v>
      </c>
      <c r="AM11" s="122" t="n">
        <f aca="false">SUM(AM10,AM7)</f>
        <v>58</v>
      </c>
      <c r="AN11" s="122" t="n">
        <f aca="false">SUM(AN10,AN7)</f>
        <v>84</v>
      </c>
      <c r="AO11" s="124"/>
      <c r="AP11" s="122" t="n">
        <f aca="false">SUM(AP10,AP7)</f>
        <v>37</v>
      </c>
      <c r="AQ11" s="122" t="n">
        <f aca="false">SUM(AQ10,AQ7)</f>
        <v>162</v>
      </c>
      <c r="AR11" s="122" t="n">
        <f aca="false">SUM(AR10,AR7)</f>
        <v>199</v>
      </c>
      <c r="AS11" s="124"/>
      <c r="AT11" s="122" t="n">
        <f aca="false">SUM(AT10,AT7)</f>
        <v>9</v>
      </c>
      <c r="AU11" s="122" t="n">
        <f aca="false">SUM(AU10,AU7)</f>
        <v>34</v>
      </c>
      <c r="AV11" s="122" t="n">
        <f aca="false">SUM(AV10,AV7)</f>
        <v>43</v>
      </c>
      <c r="AW11" s="124"/>
      <c r="AX11" s="122" t="n">
        <f aca="false">SUM(AX10,AX7)</f>
        <v>26</v>
      </c>
      <c r="AY11" s="122" t="n">
        <f aca="false">SUM(AY10,AY7)</f>
        <v>10</v>
      </c>
      <c r="AZ11" s="122" t="n">
        <f aca="false">SUM(AZ10,AZ7)</f>
        <v>36</v>
      </c>
      <c r="BA11" s="124"/>
      <c r="BB11" s="122" t="n">
        <f aca="false">SUM(BB10,BB7)</f>
        <v>10</v>
      </c>
      <c r="BC11" s="122" t="n">
        <f aca="false">SUM(BC10,BC7)</f>
        <v>17</v>
      </c>
      <c r="BD11" s="122" t="n">
        <f aca="false">SUM(BD10,BD7)</f>
        <v>27</v>
      </c>
      <c r="BE11" s="126"/>
      <c r="BF11" s="127" t="n">
        <f aca="false">SUM(BF10,BF7)</f>
        <v>0</v>
      </c>
      <c r="BG11" s="127" t="n">
        <f aca="false">SUM(BG10,BG7)</f>
        <v>17</v>
      </c>
      <c r="BH11" s="127" t="n">
        <f aca="false">SUM(BH10,BH7)</f>
        <v>17</v>
      </c>
    </row>
    <row r="12" customFormat="false" ht="24" hidden="false" customHeight="false" outlineLevel="0" collapsed="false">
      <c r="A12" s="114" t="n">
        <v>9</v>
      </c>
      <c r="B12" s="115" t="s">
        <v>44</v>
      </c>
      <c r="C12" s="114" t="n">
        <v>62220103</v>
      </c>
      <c r="D12" s="128" t="s">
        <v>79</v>
      </c>
      <c r="E12" s="117" t="n">
        <v>1</v>
      </c>
      <c r="F12" s="117" t="n">
        <v>28</v>
      </c>
      <c r="G12" s="118" t="n">
        <f aca="false">E12+F12</f>
        <v>29</v>
      </c>
      <c r="H12" s="119" t="str">
        <f aca="false">LEFT(C12,2)</f>
        <v>62</v>
      </c>
      <c r="I12" s="119" t="str">
        <f aca="false">IF(MID(C12,3,1)="2","ปวช.",IF(MID(C12,3,1)="3","ปวส."))</f>
        <v>ปวช.</v>
      </c>
      <c r="J12" s="119" t="n">
        <f aca="false">IF(I12="ปวช.",IF(($H$3-H12)&gt;2,"จบไม่พร้อมรุ่น",IF(($H$3-H12)=2,3,IF(($H$3-H12)=1,2,1))),IF(($H$3-H12)&gt;1,"จบไม่พร้อมรุ่น",IF(($H$3-H12)=1,2,1)))</f>
        <v>1</v>
      </c>
      <c r="K12" s="119"/>
      <c r="L12" s="120" t="str">
        <f aca="false">I12&amp;J12&amp;K12</f>
        <v>ปวช.1</v>
      </c>
      <c r="M12" s="120" t="str">
        <f aca="false">B12&amp;L12</f>
        <v>การบัญชีปวช.1</v>
      </c>
      <c r="N12" s="114" t="e">
        <f aca="false">MID(#REF!,3,4)</f>
        <v>#REF!</v>
      </c>
      <c r="O12" s="121" t="s">
        <v>61</v>
      </c>
      <c r="Q12" s="122" t="s">
        <v>80</v>
      </c>
      <c r="R12" s="123" t="n">
        <f aca="false">SUMIF($L$4:$L$92,Q12,$E$4:$E$92)</f>
        <v>2</v>
      </c>
      <c r="S12" s="123" t="n">
        <f aca="false">SUMIF($L$4:$L$92,$Q12,$F$4:$F$92)</f>
        <v>32</v>
      </c>
      <c r="T12" s="122" t="n">
        <f aca="false">SUM(R12:S12)</f>
        <v>34</v>
      </c>
      <c r="U12" s="124" t="str">
        <f aca="false">V$2&amp;$Q12</f>
        <v>การบัญชีป.ตรี1</v>
      </c>
      <c r="V12" s="123" t="n">
        <f aca="false">SUMIF($M$4:$M$92,U12,$E$4:$E$92)</f>
        <v>2</v>
      </c>
      <c r="W12" s="123" t="n">
        <f aca="false">SUMIF($M$4:$M$92,U12,$F$4:$F$93)</f>
        <v>32</v>
      </c>
      <c r="X12" s="122" t="n">
        <f aca="false">SUM(V12:W12)</f>
        <v>34</v>
      </c>
      <c r="Y12" s="124" t="str">
        <f aca="false">Z$2&amp;$Q12</f>
        <v>การขาย/การตลาดป.ตรี1</v>
      </c>
      <c r="Z12" s="123" t="n">
        <f aca="false">SUMIF($M$4:$M$92,Y12,$E$4:$E$92)</f>
        <v>0</v>
      </c>
      <c r="AA12" s="123" t="n">
        <f aca="false">SUMIF($M$4:$M$92,Y12,$F$4:$F$93)</f>
        <v>0</v>
      </c>
      <c r="AB12" s="122" t="n">
        <f aca="false">SUM(Z12:AA12)</f>
        <v>0</v>
      </c>
      <c r="AC12" s="124" t="str">
        <f aca="false">AD$2&amp;$Q12</f>
        <v>คอมพิวเตอร์ธุรกิจป.ตรี1</v>
      </c>
      <c r="AD12" s="123" t="n">
        <f aca="false">SUMIF($M$4:$M$92,AC12,$E$4:$E$92)</f>
        <v>0</v>
      </c>
      <c r="AE12" s="123" t="n">
        <f aca="false">SUMIF($M$4:$M$92,AC12,$F$4:$F100)</f>
        <v>0</v>
      </c>
      <c r="AF12" s="122" t="n">
        <f aca="false">SUM(AD12:AE12)</f>
        <v>0</v>
      </c>
      <c r="AG12" s="124"/>
      <c r="AH12" s="123" t="n">
        <f aca="false">SUMIF($M$4:$M$92,AG12,$E$4:$E$92)</f>
        <v>0</v>
      </c>
      <c r="AI12" s="123" t="n">
        <f aca="false">SUMIF($M$4:$M$92,AG12,$F$4:$F$93)</f>
        <v>0</v>
      </c>
      <c r="AJ12" s="122" t="n">
        <f aca="false">SUM(AH12:AI12)</f>
        <v>0</v>
      </c>
      <c r="AK12" s="124"/>
      <c r="AL12" s="123" t="n">
        <f aca="false">SUMIF($M$4:$M$92,AK12,$E$4:$E$92)</f>
        <v>0</v>
      </c>
      <c r="AM12" s="123" t="n">
        <f aca="false">SUMIF($M$4:$M$92,AK12,$F$4:$F$93)</f>
        <v>0</v>
      </c>
      <c r="AN12" s="122" t="n">
        <f aca="false">SUM(AL12:AM12)</f>
        <v>0</v>
      </c>
      <c r="AO12" s="124"/>
      <c r="AP12" s="123" t="n">
        <f aca="false">SUMIF($M$4:$M$92,AO12,$E$4:$E$92)</f>
        <v>0</v>
      </c>
      <c r="AQ12" s="123" t="n">
        <f aca="false">SUMIF($M$4:$M$92,AO12,$F$4:$F$93)</f>
        <v>0</v>
      </c>
      <c r="AR12" s="122" t="n">
        <f aca="false">SUM(AP12:AQ12)</f>
        <v>0</v>
      </c>
      <c r="AS12" s="124"/>
      <c r="AT12" s="123" t="n">
        <f aca="false">SUMIF($M$4:$M$92,AS12,$E$4:$E$92)</f>
        <v>0</v>
      </c>
      <c r="AU12" s="123" t="n">
        <f aca="false">SUMIF($M$4:$M$92,AS12,$F$4:$F$93)</f>
        <v>0</v>
      </c>
      <c r="AV12" s="122" t="n">
        <f aca="false">SUM(AT12:AU12)</f>
        <v>0</v>
      </c>
      <c r="AW12" s="124"/>
      <c r="AX12" s="123" t="n">
        <f aca="false">SUMIF($M$4:$M$92,AW12,$E$4:$E$92)</f>
        <v>0</v>
      </c>
      <c r="AY12" s="123" t="n">
        <f aca="false">SUMIF($M$4:$M$92,AW12,$F$4:$F$93)</f>
        <v>0</v>
      </c>
      <c r="AZ12" s="122" t="n">
        <f aca="false">SUM(AX12:AY12)</f>
        <v>0</v>
      </c>
      <c r="BA12" s="124"/>
      <c r="BB12" s="123" t="n">
        <f aca="false">SUMIF($M$4:$M$92,BA12,$E$4:$E$92)</f>
        <v>0</v>
      </c>
      <c r="BC12" s="123" t="n">
        <f aca="false">SUMIF($M$4:$M$92,BA12,$F$4:$F$93)</f>
        <v>0</v>
      </c>
      <c r="BD12" s="122" t="n">
        <f aca="false">SUM(BB12:BC12)</f>
        <v>0</v>
      </c>
      <c r="BE12" s="126"/>
      <c r="BF12" s="123" t="n">
        <f aca="false">SUMIF($M$4:$M$92,BE12,$E$4:$E$92)</f>
        <v>0</v>
      </c>
      <c r="BG12" s="123" t="n">
        <f aca="false">SUMIF($M$4:$M$92,BE12,$F$4:$F$93)</f>
        <v>0</v>
      </c>
      <c r="BH12" s="122" t="n">
        <f aca="false">SUM(BF12:BG12)</f>
        <v>0</v>
      </c>
    </row>
    <row r="13" customFormat="false" ht="24" hidden="false" customHeight="false" outlineLevel="0" collapsed="false">
      <c r="A13" s="114" t="n">
        <v>10</v>
      </c>
      <c r="B13" s="115" t="s">
        <v>44</v>
      </c>
      <c r="C13" s="114" t="n">
        <v>62220104</v>
      </c>
      <c r="D13" s="128" t="s">
        <v>81</v>
      </c>
      <c r="E13" s="117" t="n">
        <v>0</v>
      </c>
      <c r="F13" s="117" t="n">
        <v>27</v>
      </c>
      <c r="G13" s="118" t="n">
        <f aca="false">E13+F13</f>
        <v>27</v>
      </c>
      <c r="H13" s="119" t="str">
        <f aca="false">LEFT(C13,2)</f>
        <v>62</v>
      </c>
      <c r="I13" s="119" t="str">
        <f aca="false">IF(MID(C13,3,1)="2","ปวช.",IF(MID(C13,3,1)="3","ปวส."))</f>
        <v>ปวช.</v>
      </c>
      <c r="J13" s="119" t="n">
        <f aca="false">IF(I13="ปวช.",IF(($H$3-H13)&gt;2,"จบไม่พร้อมรุ่น",IF(($H$3-H13)=2,3,IF(($H$3-H13)=1,2,1))),IF(($H$3-H13)&gt;1,"จบไม่พร้อมรุ่น",IF(($H$3-H13)=1,2,1)))</f>
        <v>1</v>
      </c>
      <c r="K13" s="119"/>
      <c r="L13" s="120" t="str">
        <f aca="false">I13&amp;J13&amp;K13</f>
        <v>ปวช.1</v>
      </c>
      <c r="M13" s="120" t="str">
        <f aca="false">B13&amp;L13</f>
        <v>การบัญชีปวช.1</v>
      </c>
      <c r="N13" s="114" t="e">
        <f aca="false">MID(#REF!,3,4)</f>
        <v>#REF!</v>
      </c>
      <c r="O13" s="121" t="s">
        <v>82</v>
      </c>
      <c r="Q13" s="122" t="s">
        <v>83</v>
      </c>
      <c r="R13" s="123" t="n">
        <f aca="false">SUMIF($L$4:$L$92,Q13,$E$4:$E$92)</f>
        <v>8</v>
      </c>
      <c r="S13" s="123" t="n">
        <f aca="false">SUMIF($L$4:$L$92,$Q13,$F$4:$F$92)</f>
        <v>39</v>
      </c>
      <c r="T13" s="122" t="n">
        <f aca="false">SUM(R13:S13)</f>
        <v>47</v>
      </c>
      <c r="U13" s="124" t="str">
        <f aca="false">V$2&amp;$Q13</f>
        <v>การบัญชีป.ตรี2</v>
      </c>
      <c r="V13" s="123" t="n">
        <f aca="false">SUMIF($M$4:$M$92,U13,$E$4:$E$92)</f>
        <v>1</v>
      </c>
      <c r="W13" s="123" t="n">
        <f aca="false">SUMIF($M$4:$M$92,U13,$F$4:$F$93)</f>
        <v>35</v>
      </c>
      <c r="X13" s="122" t="n">
        <f aca="false">SUM(V13:W13)</f>
        <v>36</v>
      </c>
      <c r="Y13" s="124" t="str">
        <f aca="false">Z$2&amp;$Q13</f>
        <v>การขาย/การตลาดป.ตรี2</v>
      </c>
      <c r="Z13" s="123" t="n">
        <f aca="false">SUMIF($M$4:$M$92,Y13,$E$4:$E$92)</f>
        <v>0</v>
      </c>
      <c r="AA13" s="123" t="n">
        <f aca="false">SUMIF($M$4:$M$92,Y13,$F$4:$F$93)</f>
        <v>0</v>
      </c>
      <c r="AB13" s="122" t="n">
        <f aca="false">SUM(Z13:AA13)</f>
        <v>0</v>
      </c>
      <c r="AC13" s="124" t="str">
        <f aca="false">AD$2&amp;$Q13</f>
        <v>คอมพิวเตอร์ธุรกิจป.ตรี2</v>
      </c>
      <c r="AD13" s="123" t="n">
        <f aca="false">SUMIF($M$4:$M$92,AC13,$E$4:$E$92)</f>
        <v>7</v>
      </c>
      <c r="AE13" s="123" t="n">
        <v>4</v>
      </c>
      <c r="AF13" s="122" t="n">
        <f aca="false">SUM(AD13:AE13)</f>
        <v>11</v>
      </c>
      <c r="AG13" s="124"/>
      <c r="AH13" s="123" t="n">
        <f aca="false">SUMIF($M$4:$M$92,AG13,$E$4:$E$92)</f>
        <v>0</v>
      </c>
      <c r="AI13" s="123" t="n">
        <f aca="false">SUMIF($M$4:$M$92,AG13,$F$4:$F$93)</f>
        <v>0</v>
      </c>
      <c r="AJ13" s="122" t="n">
        <f aca="false">SUM(AH13:AI13)</f>
        <v>0</v>
      </c>
      <c r="AK13" s="124"/>
      <c r="AL13" s="123" t="n">
        <f aca="false">SUMIF($M$4:$M$92,AK13,$E$4:$E$92)</f>
        <v>0</v>
      </c>
      <c r="AM13" s="123" t="n">
        <f aca="false">SUMIF($M$4:$M$92,AK13,$F$4:$F$93)</f>
        <v>0</v>
      </c>
      <c r="AN13" s="122" t="n">
        <f aca="false">SUM(AL13:AM13)</f>
        <v>0</v>
      </c>
      <c r="AO13" s="124"/>
      <c r="AP13" s="123" t="n">
        <f aca="false">SUMIF($M$4:$M$92,AO13,$E$4:$E$92)</f>
        <v>0</v>
      </c>
      <c r="AQ13" s="123" t="n">
        <f aca="false">SUMIF($M$4:$M$92,AO13,$F$4:$F$93)</f>
        <v>0</v>
      </c>
      <c r="AR13" s="122" t="n">
        <f aca="false">SUM(AP13:AQ13)</f>
        <v>0</v>
      </c>
      <c r="AS13" s="124"/>
      <c r="AT13" s="123" t="n">
        <f aca="false">SUMIF($M$4:$M$92,AS13,$E$4:$E$92)</f>
        <v>0</v>
      </c>
      <c r="AU13" s="123" t="n">
        <f aca="false">SUMIF($M$4:$M$92,AS13,$F$4:$F$93)</f>
        <v>0</v>
      </c>
      <c r="AV13" s="122" t="n">
        <f aca="false">SUM(AT13:AU13)</f>
        <v>0</v>
      </c>
      <c r="AW13" s="124"/>
      <c r="AX13" s="123" t="n">
        <f aca="false">SUMIF($M$4:$M$92,AW13,$E$4:$E$92)</f>
        <v>0</v>
      </c>
      <c r="AY13" s="123" t="n">
        <f aca="false">SUMIF($M$4:$M$92,AW13,$F$4:$F$93)</f>
        <v>0</v>
      </c>
      <c r="AZ13" s="122" t="n">
        <f aca="false">SUM(AX13:AY13)</f>
        <v>0</v>
      </c>
      <c r="BA13" s="124"/>
      <c r="BB13" s="123" t="n">
        <f aca="false">SUMIF($M$4:$M$92,BA13,$E$4:$E$92)</f>
        <v>0</v>
      </c>
      <c r="BC13" s="123" t="n">
        <f aca="false">SUMIF($M$4:$M$92,BA13,$F$4:$F$93)</f>
        <v>0</v>
      </c>
      <c r="BD13" s="122" t="n">
        <f aca="false">SUM(BB13:BC13)</f>
        <v>0</v>
      </c>
      <c r="BE13" s="126"/>
      <c r="BF13" s="123" t="n">
        <f aca="false">SUMIF($M$4:$M$92,BE13,$E$4:$E$92)</f>
        <v>0</v>
      </c>
      <c r="BG13" s="123" t="n">
        <f aca="false">SUMIF($M$4:$M$92,BE13,$F$4:$F$93)</f>
        <v>0</v>
      </c>
      <c r="BH13" s="122" t="n">
        <f aca="false">SUM(BF13:BG13)</f>
        <v>0</v>
      </c>
    </row>
    <row r="14" customFormat="false" ht="24" hidden="false" customHeight="false" outlineLevel="0" collapsed="false">
      <c r="A14" s="114" t="n">
        <v>11</v>
      </c>
      <c r="B14" s="115" t="s">
        <v>45</v>
      </c>
      <c r="C14" s="114" t="n">
        <v>62220201</v>
      </c>
      <c r="D14" s="128" t="s">
        <v>84</v>
      </c>
      <c r="E14" s="117" t="n">
        <v>5</v>
      </c>
      <c r="F14" s="117" t="n">
        <v>38</v>
      </c>
      <c r="G14" s="118" t="n">
        <f aca="false">E14+F14</f>
        <v>43</v>
      </c>
      <c r="H14" s="119" t="str">
        <f aca="false">LEFT(C14,2)</f>
        <v>62</v>
      </c>
      <c r="I14" s="119" t="str">
        <f aca="false">IF(MID(C14,3,1)="2","ปวช.",IF(MID(C14,3,1)="3","ปวส."))</f>
        <v>ปวช.</v>
      </c>
      <c r="J14" s="119" t="n">
        <f aca="false">IF(I14="ปวช.",IF(($H$3-H14)&gt;2,"จบไม่พร้อมรุ่น",IF(($H$3-H14)=2,3,IF(($H$3-H14)=1,2,1))),IF(($H$3-H14)&gt;1,"จบไม่พร้อมรุ่น",IF(($H$3-H14)=1,2,1)))</f>
        <v>1</v>
      </c>
      <c r="K14" s="119"/>
      <c r="L14" s="120" t="str">
        <f aca="false">I14&amp;J14&amp;K14</f>
        <v>ปวช.1</v>
      </c>
      <c r="M14" s="120" t="str">
        <f aca="false">B14&amp;L14</f>
        <v>การขาย/การตลาดปวช.1</v>
      </c>
      <c r="N14" s="114" t="e">
        <f aca="false">MID(#REF!,3,4)</f>
        <v>#REF!</v>
      </c>
      <c r="O14" s="121" t="s">
        <v>85</v>
      </c>
      <c r="Q14" s="122" t="s">
        <v>86</v>
      </c>
      <c r="R14" s="122" t="n">
        <f aca="false">SUM(R12:R13)</f>
        <v>10</v>
      </c>
      <c r="S14" s="122" t="n">
        <f aca="false">SUM(S12:S13)</f>
        <v>71</v>
      </c>
      <c r="T14" s="122" t="n">
        <f aca="false">SUM(T12:T13)</f>
        <v>81</v>
      </c>
      <c r="U14" s="124"/>
      <c r="V14" s="122" t="n">
        <f aca="false">SUM(V12:V13)</f>
        <v>3</v>
      </c>
      <c r="W14" s="122" t="n">
        <f aca="false">SUM(W12:W13)</f>
        <v>67</v>
      </c>
      <c r="X14" s="122" t="n">
        <f aca="false">SUM(X12:X13)</f>
        <v>70</v>
      </c>
      <c r="Y14" s="124"/>
      <c r="Z14" s="122" t="n">
        <f aca="false">SUM(Z12:Z13)</f>
        <v>0</v>
      </c>
      <c r="AA14" s="122" t="n">
        <f aca="false">SUM(AA12:AA13)</f>
        <v>0</v>
      </c>
      <c r="AB14" s="122" t="n">
        <f aca="false">SUM(AB12:AB13)</f>
        <v>0</v>
      </c>
      <c r="AC14" s="124"/>
      <c r="AD14" s="122" t="n">
        <f aca="false">SUM(AD12:AD13)</f>
        <v>7</v>
      </c>
      <c r="AE14" s="122" t="n">
        <f aca="false">SUM(AE12:AE13)</f>
        <v>4</v>
      </c>
      <c r="AF14" s="122" t="n">
        <f aca="false">SUM(AF12:AF13)</f>
        <v>11</v>
      </c>
      <c r="AG14" s="124"/>
      <c r="AH14" s="122" t="n">
        <f aca="false">SUM(AH12:AH13)</f>
        <v>0</v>
      </c>
      <c r="AI14" s="122" t="n">
        <f aca="false">SUM(AI12:AI13)</f>
        <v>0</v>
      </c>
      <c r="AJ14" s="122" t="n">
        <f aca="false">SUM(AJ12:AJ13)</f>
        <v>0</v>
      </c>
      <c r="AK14" s="124"/>
      <c r="AL14" s="122" t="n">
        <f aca="false">SUM(AL12:AL13)</f>
        <v>0</v>
      </c>
      <c r="AM14" s="122" t="n">
        <f aca="false">SUM(AM12:AM13)</f>
        <v>0</v>
      </c>
      <c r="AN14" s="122" t="n">
        <f aca="false">SUM(AN12:AN13)</f>
        <v>0</v>
      </c>
      <c r="AO14" s="124"/>
      <c r="AP14" s="122" t="n">
        <f aca="false">SUM(AP12:AP13)</f>
        <v>0</v>
      </c>
      <c r="AQ14" s="122" t="n">
        <f aca="false">SUM(AQ12:AQ13)</f>
        <v>0</v>
      </c>
      <c r="AR14" s="122" t="n">
        <f aca="false">SUM(AR12:AR13)</f>
        <v>0</v>
      </c>
      <c r="AS14" s="124"/>
      <c r="AT14" s="122" t="n">
        <f aca="false">SUM(AT12:AT13)</f>
        <v>0</v>
      </c>
      <c r="AU14" s="122" t="n">
        <f aca="false">SUM(AU12:AU13)</f>
        <v>0</v>
      </c>
      <c r="AV14" s="122" t="n">
        <f aca="false">SUM(AV12:AV13)</f>
        <v>0</v>
      </c>
      <c r="AW14" s="124"/>
      <c r="AX14" s="122" t="n">
        <f aca="false">SUM(AX12:AX13)</f>
        <v>0</v>
      </c>
      <c r="AY14" s="122" t="n">
        <f aca="false">SUM(AY12:AY13)</f>
        <v>0</v>
      </c>
      <c r="AZ14" s="122" t="n">
        <f aca="false">SUM(AZ12:AZ13)</f>
        <v>0</v>
      </c>
      <c r="BA14" s="124"/>
      <c r="BB14" s="122" t="n">
        <f aca="false">SUM(BB12:BB13)</f>
        <v>0</v>
      </c>
      <c r="BC14" s="122" t="n">
        <f aca="false">SUM(BC12:BC13)</f>
        <v>0</v>
      </c>
      <c r="BD14" s="122" t="n">
        <f aca="false">SUM(BD12:BD13)</f>
        <v>0</v>
      </c>
      <c r="BE14" s="126"/>
      <c r="BF14" s="122" t="n">
        <f aca="false">SUM(BF12:BF13)</f>
        <v>0</v>
      </c>
      <c r="BG14" s="122" t="n">
        <f aca="false">SUM(BG12:BG13)</f>
        <v>0</v>
      </c>
      <c r="BH14" s="122" t="n">
        <f aca="false">SUM(BH12:BH13)</f>
        <v>0</v>
      </c>
    </row>
    <row r="15" customFormat="false" ht="24" hidden="false" customHeight="false" outlineLevel="0" collapsed="false">
      <c r="A15" s="114" t="n">
        <v>12</v>
      </c>
      <c r="B15" s="115" t="s">
        <v>46</v>
      </c>
      <c r="C15" s="114" t="n">
        <v>62220401</v>
      </c>
      <c r="D15" s="128" t="s">
        <v>87</v>
      </c>
      <c r="E15" s="117" t="n">
        <v>3</v>
      </c>
      <c r="F15" s="117" t="n">
        <v>17</v>
      </c>
      <c r="G15" s="118" t="n">
        <f aca="false">E15+F15</f>
        <v>20</v>
      </c>
      <c r="H15" s="119" t="str">
        <f aca="false">LEFT(C15,2)</f>
        <v>62</v>
      </c>
      <c r="I15" s="119" t="str">
        <f aca="false">IF(MID(C15,3,1)="2","ปวช.",IF(MID(C15,3,1)="3","ปวส."))</f>
        <v>ปวช.</v>
      </c>
      <c r="J15" s="119" t="n">
        <f aca="false">IF(I15="ปวช.",IF(($H$3-H15)&gt;2,"จบไม่พร้อมรุ่น",IF(($H$3-H15)=2,3,IF(($H$3-H15)=1,2,1))),IF(($H$3-H15)&gt;1,"จบไม่พร้อมรุ่น",IF(($H$3-H15)=1,2,1)))</f>
        <v>1</v>
      </c>
      <c r="K15" s="119"/>
      <c r="L15" s="120" t="str">
        <f aca="false">I15&amp;J15&amp;K15</f>
        <v>ปวช.1</v>
      </c>
      <c r="M15" s="120" t="str">
        <f aca="false">B15&amp;L15</f>
        <v>คอมพิวเตอร์ธุรกิจปวช.1</v>
      </c>
      <c r="N15" s="114" t="e">
        <f aca="false">MID(#REF!,3,4)</f>
        <v>#REF!</v>
      </c>
      <c r="O15" s="121" t="s">
        <v>85</v>
      </c>
      <c r="Q15" s="122" t="s">
        <v>88</v>
      </c>
      <c r="R15" s="122" t="n">
        <f aca="false">R7+R10+R14</f>
        <v>241</v>
      </c>
      <c r="S15" s="122" t="n">
        <f aca="false">S7+S10+S14</f>
        <v>1199</v>
      </c>
      <c r="T15" s="122" t="n">
        <f aca="false">SUM(R15:S15)</f>
        <v>1440</v>
      </c>
      <c r="U15" s="124"/>
      <c r="V15" s="122" t="n">
        <f aca="false">V7+V10+V14</f>
        <v>34</v>
      </c>
      <c r="W15" s="122" t="n">
        <f aca="false">W7+W10+W14</f>
        <v>580</v>
      </c>
      <c r="X15" s="122" t="n">
        <f aca="false">SUM(V15:W15)</f>
        <v>614</v>
      </c>
      <c r="Y15" s="124"/>
      <c r="Z15" s="122" t="n">
        <f aca="false">Z7+Z10+Z14</f>
        <v>20</v>
      </c>
      <c r="AA15" s="122" t="n">
        <f aca="false">AA7+AA10+AA14</f>
        <v>103</v>
      </c>
      <c r="AB15" s="122" t="n">
        <f aca="false">SUM(Z15:AA15)</f>
        <v>123</v>
      </c>
      <c r="AC15" s="124"/>
      <c r="AD15" s="122" t="n">
        <f aca="false">AD7+AD10+AD14</f>
        <v>57</v>
      </c>
      <c r="AE15" s="122" t="n">
        <f aca="false">AE7+AE10+AE14</f>
        <v>153</v>
      </c>
      <c r="AF15" s="122" t="n">
        <f aca="false">SUM(AD15:AE15)</f>
        <v>210</v>
      </c>
      <c r="AG15" s="124"/>
      <c r="AH15" s="122" t="n">
        <f aca="false">AH7+AH10</f>
        <v>22</v>
      </c>
      <c r="AI15" s="122" t="n">
        <f aca="false">AI7+AI10</f>
        <v>65</v>
      </c>
      <c r="AJ15" s="122" t="n">
        <f aca="false">SUM(AH15:AI15)</f>
        <v>87</v>
      </c>
      <c r="AK15" s="124"/>
      <c r="AL15" s="122" t="n">
        <f aca="false">AL7+AL10</f>
        <v>26</v>
      </c>
      <c r="AM15" s="122" t="n">
        <f aca="false">AM7+AM10</f>
        <v>58</v>
      </c>
      <c r="AN15" s="122" t="n">
        <f aca="false">SUM(AL15:AM15)</f>
        <v>84</v>
      </c>
      <c r="AO15" s="124"/>
      <c r="AP15" s="122" t="n">
        <f aca="false">AP7+AP10</f>
        <v>37</v>
      </c>
      <c r="AQ15" s="122" t="n">
        <f aca="false">AQ7+AQ10</f>
        <v>162</v>
      </c>
      <c r="AR15" s="122" t="n">
        <f aca="false">SUM(AP15:AQ15)</f>
        <v>199</v>
      </c>
      <c r="AS15" s="124"/>
      <c r="AT15" s="122" t="n">
        <f aca="false">AT7+AT10</f>
        <v>9</v>
      </c>
      <c r="AU15" s="122" t="n">
        <f aca="false">AU7+AU10</f>
        <v>34</v>
      </c>
      <c r="AV15" s="122" t="n">
        <f aca="false">SUM(AT15:AU15)</f>
        <v>43</v>
      </c>
      <c r="AW15" s="124"/>
      <c r="AX15" s="122" t="n">
        <f aca="false">AX7+AX10</f>
        <v>26</v>
      </c>
      <c r="AY15" s="122" t="n">
        <f aca="false">AY7+AY10</f>
        <v>10</v>
      </c>
      <c r="AZ15" s="122" t="n">
        <f aca="false">SUM(AX15:AY15)</f>
        <v>36</v>
      </c>
      <c r="BA15" s="124"/>
      <c r="BB15" s="122" t="n">
        <f aca="false">BB7+BB10</f>
        <v>10</v>
      </c>
      <c r="BC15" s="122" t="n">
        <f aca="false">BC7+BC10</f>
        <v>17</v>
      </c>
      <c r="BD15" s="122" t="n">
        <f aca="false">SUM(BB15:BC15)</f>
        <v>27</v>
      </c>
      <c r="BE15" s="126"/>
      <c r="BF15" s="127" t="n">
        <f aca="false">BF7+BF10</f>
        <v>0</v>
      </c>
      <c r="BG15" s="127" t="n">
        <f aca="false">BG7+BG10</f>
        <v>17</v>
      </c>
      <c r="BH15" s="127" t="n">
        <f aca="false">SUM(BF15:BG15)</f>
        <v>17</v>
      </c>
    </row>
    <row r="16" customFormat="false" ht="24" hidden="false" customHeight="false" outlineLevel="0" collapsed="false">
      <c r="A16" s="114" t="n">
        <v>13</v>
      </c>
      <c r="B16" s="115" t="s">
        <v>46</v>
      </c>
      <c r="C16" s="114" t="n">
        <v>62220402</v>
      </c>
      <c r="D16" s="128" t="s">
        <v>89</v>
      </c>
      <c r="E16" s="117" t="n">
        <v>8</v>
      </c>
      <c r="F16" s="117" t="n">
        <v>14</v>
      </c>
      <c r="G16" s="118" t="n">
        <f aca="false">E16+F16</f>
        <v>22</v>
      </c>
      <c r="H16" s="119" t="str">
        <f aca="false">LEFT(C16,2)</f>
        <v>62</v>
      </c>
      <c r="I16" s="119" t="str">
        <f aca="false">IF(MID(C16,3,1)="2","ปวช.",IF(MID(C16,3,1)="3","ปวส."))</f>
        <v>ปวช.</v>
      </c>
      <c r="J16" s="119" t="n">
        <f aca="false">IF(I16="ปวช.",IF(($H$3-H16)&gt;2,"จบไม่พร้อมรุ่น",IF(($H$3-H16)=2,3,IF(($H$3-H16)=1,2,1))),IF(($H$3-H16)&gt;1,"จบไม่พร้อมรุ่น",IF(($H$3-H16)=1,2,1)))</f>
        <v>1</v>
      </c>
      <c r="K16" s="119"/>
      <c r="L16" s="120" t="str">
        <f aca="false">I16&amp;J16&amp;K16</f>
        <v>ปวช.1</v>
      </c>
      <c r="M16" s="120" t="str">
        <f aca="false">B16&amp;L16</f>
        <v>คอมพิวเตอร์ธุรกิจปวช.1</v>
      </c>
      <c r="N16" s="114" t="e">
        <f aca="false">MID(#REF!,3,4)</f>
        <v>#REF!</v>
      </c>
      <c r="O16" s="121" t="s">
        <v>90</v>
      </c>
      <c r="Q16" s="129" t="s">
        <v>91</v>
      </c>
      <c r="R16" s="123" t="n">
        <v>6</v>
      </c>
      <c r="S16" s="130" t="n">
        <v>10</v>
      </c>
      <c r="T16" s="131" t="n">
        <f aca="false">SUM(R16:S16)</f>
        <v>16</v>
      </c>
      <c r="U16" s="124" t="str">
        <f aca="false">V$2&amp;$Q16</f>
        <v>การบัญชีปวช.1ทวิศึกษา</v>
      </c>
      <c r="V16" s="123" t="n">
        <f aca="false">SUMIF($M$4:$M$92,T16,$F$4:$F$93)</f>
        <v>0</v>
      </c>
      <c r="W16" s="123" t="n">
        <f aca="false">SUMIF($M$4:$M$92,U16,$F$4:$F$93)</f>
        <v>0</v>
      </c>
      <c r="X16" s="131" t="n">
        <f aca="false">SUM(V16:W16)</f>
        <v>0</v>
      </c>
      <c r="Y16" s="124" t="str">
        <f aca="false">Z$2&amp;$Q16</f>
        <v>การขาย/การตลาดปวช.1ทวิศึกษา</v>
      </c>
      <c r="Z16" s="123" t="n">
        <f aca="false">SUMIF($M$4:$M$92,Y16,$E$4:$E$92)</f>
        <v>0</v>
      </c>
      <c r="AA16" s="123" t="n">
        <f aca="false">SUMIF($M$4:$M$92,Y16,$F$4:$F$93)</f>
        <v>0</v>
      </c>
      <c r="AB16" s="131" t="n">
        <f aca="false">SUM(Z16:AA16)</f>
        <v>0</v>
      </c>
      <c r="AC16" s="124" t="str">
        <f aca="false">AD$2&amp;$Q16</f>
        <v>คอมพิวเตอร์ธุรกิจปวช.1ทวิศึกษา</v>
      </c>
      <c r="AD16" s="123" t="n">
        <f aca="false">SUMIF($M$4:$M$92,AC16,$E$4:$E$92)</f>
        <v>0</v>
      </c>
      <c r="AE16" s="123" t="n">
        <f aca="false">SUMIF($M$4:$M$92,AC16,$F$4:$F104)</f>
        <v>0</v>
      </c>
      <c r="AF16" s="131" t="n">
        <f aca="false">SUM(AD16:AE16)</f>
        <v>0</v>
      </c>
      <c r="AG16" s="124" t="str">
        <f aca="false">AH$2&amp;$Q16</f>
        <v>โลจิสติกส์ปวช.1ทวิศึกษา</v>
      </c>
      <c r="AH16" s="123" t="n">
        <f aca="false">SUMIF($M$4:$M$92,AG16,$E$4:$E$92)</f>
        <v>0</v>
      </c>
      <c r="AI16" s="123" t="n">
        <f aca="false">SUMIF($M$4:$M$92,AG16,$F$4:$F$93)</f>
        <v>0</v>
      </c>
      <c r="AJ16" s="132"/>
      <c r="AK16" s="124" t="str">
        <f aca="false">AL$2&amp;$Q16</f>
        <v>อาหารและโภชนาการปวช.1ทวิศึกษา</v>
      </c>
      <c r="AL16" s="123" t="n">
        <f aca="false">SUMIF($M$4:$M$92,AK16,$E$4:$E$92)</f>
        <v>0</v>
      </c>
      <c r="AM16" s="123" t="n">
        <f aca="false">SUMIF($M$4:$M$92,AK16,$F$4:$F$93)</f>
        <v>0</v>
      </c>
      <c r="AN16" s="131" t="n">
        <f aca="false">SUM(AL16:AM16)</f>
        <v>0</v>
      </c>
      <c r="AO16" s="124" t="str">
        <f aca="false">AP$2&amp;$Q16</f>
        <v>การโรงแรมปวช.1ทวิศึกษา</v>
      </c>
      <c r="AP16" s="123" t="n">
        <v>4</v>
      </c>
      <c r="AQ16" s="123" t="n">
        <v>10</v>
      </c>
      <c r="AR16" s="131" t="n">
        <f aca="false">SUM(AP16:AQ16)</f>
        <v>14</v>
      </c>
      <c r="AS16" s="124" t="str">
        <f aca="false">AT$2&amp;$Q16</f>
        <v>การท่องเที่ยวปวช.1ทวิศึกษา</v>
      </c>
      <c r="AT16" s="123" t="n">
        <f aca="false">SUMIF($M$4:$M$92,AS16,$E$4:$E$92)</f>
        <v>0</v>
      </c>
      <c r="AU16" s="123" t="n">
        <f aca="false">SUMIF($M$4:$M$92,AS16,$F$4:$F$93)</f>
        <v>0</v>
      </c>
      <c r="AV16" s="131" t="n">
        <f aca="false">SUM(AT16:AU16)</f>
        <v>0</v>
      </c>
      <c r="AW16" s="124" t="str">
        <f aca="false">AX$2&amp;$Q16</f>
        <v>ศิลปกรรม/กราฟิคปวช.1ทวิศึกษา</v>
      </c>
      <c r="AX16" s="123" t="n">
        <f aca="false">SUMIF($M$4:$M$52,AW16,$E$4:$E$52)</f>
        <v>0</v>
      </c>
      <c r="AY16" s="123" t="n">
        <f aca="false">SUMIF($M$4:$M$92,AW16,$F$4:$F$93)</f>
        <v>0</v>
      </c>
      <c r="AZ16" s="131" t="n">
        <f aca="false">SUM(AX16:AY16)</f>
        <v>0</v>
      </c>
      <c r="BA16" s="124" t="str">
        <f aca="false">BB$2&amp;$Q16</f>
        <v>เทคโนโลยีสารสนเทศปวช.1ทวิศึกษา</v>
      </c>
      <c r="BB16" s="123" t="n">
        <f aca="false">SUMIF($M$4:$M$92,BA16,$E$4:$E$92)</f>
        <v>0</v>
      </c>
      <c r="BC16" s="123" t="n">
        <f aca="false">SUMIF($M$4:$M$92,BA16,$F$4:$F$93)</f>
        <v>0</v>
      </c>
      <c r="BD16" s="131" t="n">
        <f aca="false">SUM(BB16:BC16)</f>
        <v>0</v>
      </c>
      <c r="BE16" s="124" t="str">
        <f aca="false">BF$2&amp;$Q16</f>
        <v>ภาษาต่างประเทศปวช.1ทวิศึกษา</v>
      </c>
      <c r="BF16" s="123" t="n">
        <f aca="false">SUMIF($M$4:$M$92,BE16,$E$4:$E$92)</f>
        <v>0</v>
      </c>
      <c r="BG16" s="123" t="n">
        <f aca="false">SUMIF($M$4:$M$92,BE16,$F$4:$F$93)</f>
        <v>0</v>
      </c>
      <c r="BH16" s="131" t="n">
        <f aca="false">SUM(BF16:BG16)</f>
        <v>0</v>
      </c>
    </row>
    <row r="17" customFormat="false" ht="24" hidden="false" customHeight="false" outlineLevel="0" collapsed="false">
      <c r="A17" s="114" t="n">
        <v>14</v>
      </c>
      <c r="B17" s="115" t="s">
        <v>53</v>
      </c>
      <c r="C17" s="114" t="n">
        <v>62221201</v>
      </c>
      <c r="D17" s="128" t="s">
        <v>92</v>
      </c>
      <c r="E17" s="117" t="n">
        <v>0</v>
      </c>
      <c r="F17" s="117" t="n">
        <v>17</v>
      </c>
      <c r="G17" s="118" t="n">
        <f aca="false">E17+F17</f>
        <v>17</v>
      </c>
      <c r="H17" s="119" t="str">
        <f aca="false">LEFT(C17,2)</f>
        <v>62</v>
      </c>
      <c r="I17" s="119" t="str">
        <f aca="false">IF(MID(C17,3,1)="2","ปวช.",IF(MID(C17,3,1)="3","ปวส.",IF(MID(C17,3,1)="4","ป.ตรี")))</f>
        <v>ปวช.</v>
      </c>
      <c r="J17" s="119" t="n">
        <f aca="false">IF(I17="ปวช.",IF(($H$3-H17)&gt;2,"จบไม่พร้อมรุ่น",IF(($H$3-H17)=2,3,IF(($H$3-H17)=1,2,1))),IF(($H$3-H17)&gt;1,"จบไม่พร้อมรุ่น",IF(($H$3-H17)=1,2,1)))</f>
        <v>1</v>
      </c>
      <c r="K17" s="119"/>
      <c r="L17" s="120" t="str">
        <f aca="false">I17&amp;J17&amp;K17</f>
        <v>ปวช.1</v>
      </c>
      <c r="M17" s="120" t="str">
        <f aca="false">B17&amp;L17</f>
        <v>ภาษาต่างประเทศปวช.1</v>
      </c>
      <c r="N17" s="114" t="e">
        <f aca="false">MID(#REF!,3,4)</f>
        <v>#REF!</v>
      </c>
      <c r="O17" s="121" t="s">
        <v>67</v>
      </c>
      <c r="Q17" s="129" t="s">
        <v>93</v>
      </c>
      <c r="R17" s="123" t="n">
        <f aca="false">SUMIF($L$4:$L$92,Q17,$E$4:$E$92)</f>
        <v>0</v>
      </c>
      <c r="S17" s="130" t="n">
        <f aca="false">SUMIF($L$4:$L$92,$Q17,$F$4:$F$93)</f>
        <v>0</v>
      </c>
      <c r="T17" s="131" t="n">
        <f aca="false">SUM(R17:S17)</f>
        <v>0</v>
      </c>
      <c r="U17" s="124" t="str">
        <f aca="false">V$2&amp;$Q17</f>
        <v>การบัญชีปวช.2ทวิศึกษา</v>
      </c>
      <c r="V17" s="123" t="n">
        <f aca="false">SUMIF($M$4:$M$92,T17,$F$4:$F$93)</f>
        <v>0</v>
      </c>
      <c r="W17" s="123" t="n">
        <f aca="false">SUMIF($M$4:$M$92,U17,$F$4:$F$93)</f>
        <v>0</v>
      </c>
      <c r="X17" s="131" t="n">
        <f aca="false">SUM(V17:W17)</f>
        <v>0</v>
      </c>
      <c r="Y17" s="124" t="str">
        <f aca="false">Z$2&amp;$Q17</f>
        <v>การขาย/การตลาดปวช.2ทวิศึกษา</v>
      </c>
      <c r="Z17" s="123" t="n">
        <f aca="false">SUMIF($M$4:$M$92,Y17,$E$4:$E$92)</f>
        <v>0</v>
      </c>
      <c r="AA17" s="123" t="n">
        <f aca="false">SUMIF($M$4:$M$92,Y17,$F$4:$F$93)</f>
        <v>0</v>
      </c>
      <c r="AB17" s="131" t="n">
        <f aca="false">SUM(Z17:AA17)</f>
        <v>0</v>
      </c>
      <c r="AC17" s="124" t="str">
        <f aca="false">AD$2&amp;$Q17</f>
        <v>คอมพิวเตอร์ธุรกิจปวช.2ทวิศึกษา</v>
      </c>
      <c r="AD17" s="123" t="n">
        <f aca="false">SUMIF($M$4:$M$92,AC17,$E$4:$E$92)</f>
        <v>0</v>
      </c>
      <c r="AE17" s="123" t="n">
        <f aca="false">SUMIF($M$4:$M$92,AC17,$F$4:$F105)</f>
        <v>0</v>
      </c>
      <c r="AF17" s="131" t="n">
        <f aca="false">SUM(AD17:AE17)</f>
        <v>0</v>
      </c>
      <c r="AG17" s="124" t="str">
        <f aca="false">AH$2&amp;$Q17</f>
        <v>โลจิสติกส์ปวช.2ทวิศึกษา</v>
      </c>
      <c r="AH17" s="123" t="n">
        <f aca="false">SUMIF($M$4:$M$92,AG17,$E$4:$E$92)</f>
        <v>0</v>
      </c>
      <c r="AI17" s="123" t="n">
        <f aca="false">SUMIF($M$4:$M$92,AG17,$F$4:$F$93)</f>
        <v>0</v>
      </c>
      <c r="AJ17" s="129"/>
      <c r="AK17" s="124" t="str">
        <f aca="false">AL$2&amp;$Q17</f>
        <v>อาหารและโภชนาการปวช.2ทวิศึกษา</v>
      </c>
      <c r="AL17" s="123" t="n">
        <f aca="false">SUMIF($M$4:$M$92,AK17,$E$4:$E$92)</f>
        <v>0</v>
      </c>
      <c r="AM17" s="123" t="n">
        <f aca="false">SUMIF($M$4:$M$92,AK17,$F$4:$F$93)</f>
        <v>0</v>
      </c>
      <c r="AN17" s="131" t="n">
        <f aca="false">SUM(AL17:AM17)</f>
        <v>0</v>
      </c>
      <c r="AO17" s="124" t="str">
        <f aca="false">AP$2&amp;$Q17</f>
        <v>การโรงแรมปวช.2ทวิศึกษา</v>
      </c>
      <c r="AP17" s="123" t="n">
        <f aca="false">SUMIF($M$4:$M$92,AO17,$E$4:$E$92)</f>
        <v>0</v>
      </c>
      <c r="AQ17" s="123" t="n">
        <f aca="false">SUMIF($M$4:$M$92,AO17,$F$4:$F$93)</f>
        <v>0</v>
      </c>
      <c r="AR17" s="131" t="n">
        <f aca="false">SUM(AP17:AQ17)</f>
        <v>0</v>
      </c>
      <c r="AS17" s="124" t="str">
        <f aca="false">AT$2&amp;$Q17</f>
        <v>การท่องเที่ยวปวช.2ทวิศึกษา</v>
      </c>
      <c r="AT17" s="123" t="n">
        <f aca="false">SUMIF($M$4:$M$92,AS17,$E$4:$E$92)</f>
        <v>0</v>
      </c>
      <c r="AU17" s="123" t="n">
        <f aca="false">SUMIF($M$4:$M$92,AS17,$F$4:$F$93)</f>
        <v>0</v>
      </c>
      <c r="AV17" s="131" t="n">
        <f aca="false">SUM(AT17:AU17)</f>
        <v>0</v>
      </c>
      <c r="AW17" s="124" t="str">
        <f aca="false">AX$2&amp;$Q17</f>
        <v>ศิลปกรรม/กราฟิคปวช.2ทวิศึกษา</v>
      </c>
      <c r="AX17" s="123" t="n">
        <f aca="false">SUMIF($M$4:$M$52,AW17,$E$4:$E$52)</f>
        <v>0</v>
      </c>
      <c r="AY17" s="123" t="n">
        <f aca="false">SUMIF($M$4:$M$92,AW17,$F$4:$F$93)</f>
        <v>0</v>
      </c>
      <c r="AZ17" s="131" t="n">
        <f aca="false">SUM(AX17:AY17)</f>
        <v>0</v>
      </c>
      <c r="BA17" s="124" t="str">
        <f aca="false">BB$2&amp;$Q17</f>
        <v>เทคโนโลยีสารสนเทศปวช.2ทวิศึกษา</v>
      </c>
      <c r="BB17" s="123" t="n">
        <f aca="false">SUMIF($M$4:$M$92,BA17,$E$4:$E$92)</f>
        <v>0</v>
      </c>
      <c r="BC17" s="123" t="n">
        <f aca="false">SUMIF($M$4:$M$92,BA17,$F$4:$F$93)</f>
        <v>0</v>
      </c>
      <c r="BD17" s="131" t="n">
        <f aca="false">SUM(BB17:BC17)</f>
        <v>0</v>
      </c>
      <c r="BE17" s="124" t="str">
        <f aca="false">BF$2&amp;$Q17</f>
        <v>ภาษาต่างประเทศปวช.2ทวิศึกษา</v>
      </c>
      <c r="BF17" s="123" t="n">
        <f aca="false">SUMIF($M$4:$M$92,BE17,$E$4:$E$92)</f>
        <v>0</v>
      </c>
      <c r="BG17" s="123" t="n">
        <f aca="false">SUMIF($M$4:$M$92,BE17,$F$4:$F$93)</f>
        <v>0</v>
      </c>
      <c r="BH17" s="131" t="n">
        <f aca="false">SUM(BF17:BG17)</f>
        <v>0</v>
      </c>
    </row>
    <row r="18" customFormat="false" ht="24" hidden="false" customHeight="false" outlineLevel="0" collapsed="false">
      <c r="A18" s="114" t="n">
        <v>15</v>
      </c>
      <c r="B18" s="115" t="s">
        <v>51</v>
      </c>
      <c r="C18" s="114" t="n">
        <v>62230801</v>
      </c>
      <c r="D18" s="116" t="s">
        <v>94</v>
      </c>
      <c r="E18" s="117" t="n">
        <v>14</v>
      </c>
      <c r="F18" s="117" t="n">
        <v>2</v>
      </c>
      <c r="G18" s="118" t="n">
        <f aca="false">E18+F18</f>
        <v>16</v>
      </c>
      <c r="H18" s="119" t="str">
        <f aca="false">LEFT(C18,2)</f>
        <v>62</v>
      </c>
      <c r="I18" s="119" t="str">
        <f aca="false">IF(MID(C18,3,1)="2","ปวช.",IF(MID(C18,3,1)="3","ปวส."))</f>
        <v>ปวช.</v>
      </c>
      <c r="J18" s="119" t="n">
        <f aca="false">IF(I18="ปวช.",IF(($H$3-H18)&gt;2,"จบไม่พร้อมรุ่น",IF(($H$3-H18)=2,3,IF(($H$3-H18)=1,2,1))),IF(($H$3-H18)&gt;1,"จบไม่พร้อมรุ่น",IF(($H$3-H18)=1,2,1)))</f>
        <v>1</v>
      </c>
      <c r="K18" s="119"/>
      <c r="L18" s="120" t="str">
        <f aca="false">I18&amp;J18&amp;K18</f>
        <v>ปวช.1</v>
      </c>
      <c r="M18" s="120" t="str">
        <f aca="false">B18&amp;L18</f>
        <v>ศิลปกรรม/กราฟิคปวช.1</v>
      </c>
      <c r="N18" s="114" t="e">
        <f aca="false">MID(#REF!,3,4)</f>
        <v>#REF!</v>
      </c>
      <c r="O18" s="121" t="s">
        <v>67</v>
      </c>
      <c r="Q18" s="129" t="s">
        <v>95</v>
      </c>
      <c r="R18" s="123" t="n">
        <f aca="false">SUMIF($L$4:$L$92,Q18,$E$4:$E$92)</f>
        <v>0</v>
      </c>
      <c r="S18" s="123" t="n">
        <f aca="false">SUMIF($L$4:$L$92,$Q18,$F$4:$F$93)</f>
        <v>0</v>
      </c>
      <c r="T18" s="131" t="n">
        <f aca="false">SUM(R18:S18)</f>
        <v>0</v>
      </c>
      <c r="U18" s="124" t="str">
        <f aca="false">V$2&amp;$Q18</f>
        <v>การบัญชีปวช.3ทวิศึกษา</v>
      </c>
      <c r="V18" s="123" t="n">
        <f aca="false">SUMIF($M$4:$M$92,T18,$F$4:$F$93)</f>
        <v>0</v>
      </c>
      <c r="W18" s="123" t="n">
        <f aca="false">SUMIF($M$4:$M$92,U18,$F$4:$F$93)</f>
        <v>0</v>
      </c>
      <c r="X18" s="131" t="n">
        <f aca="false">SUM(V18:W18)</f>
        <v>0</v>
      </c>
      <c r="Y18" s="124" t="str">
        <f aca="false">Z$2&amp;$Q18</f>
        <v>การขาย/การตลาดปวช.3ทวิศึกษา</v>
      </c>
      <c r="Z18" s="123" t="n">
        <f aca="false">SUMIF($M$4:$M$92,Y18,$E$4:$E$92)</f>
        <v>0</v>
      </c>
      <c r="AA18" s="123" t="n">
        <f aca="false">SUMIF($M$4:$M$92,Y18,$F$4:$F$93)</f>
        <v>0</v>
      </c>
      <c r="AB18" s="131" t="n">
        <f aca="false">SUM(Z18:AA18)</f>
        <v>0</v>
      </c>
      <c r="AC18" s="124" t="str">
        <f aca="false">AD$2&amp;$Q18</f>
        <v>คอมพิวเตอร์ธุรกิจปวช.3ทวิศึกษา</v>
      </c>
      <c r="AD18" s="123" t="n">
        <f aca="false">SUMIF($M$4:$M$92,AC18,$E$4:$E$92)</f>
        <v>0</v>
      </c>
      <c r="AE18" s="123" t="n">
        <f aca="false">SUMIF($M$4:$M$92,AC18,$F$4:$F106)</f>
        <v>0</v>
      </c>
      <c r="AF18" s="131" t="n">
        <f aca="false">SUM(AD18:AE18)</f>
        <v>0</v>
      </c>
      <c r="AG18" s="124" t="str">
        <f aca="false">AH$2&amp;$Q18</f>
        <v>โลจิสติกส์ปวช.3ทวิศึกษา</v>
      </c>
      <c r="AH18" s="123" t="n">
        <f aca="false">SUMIF($M$4:$M$92,AG18,$E$4:$E$92)</f>
        <v>0</v>
      </c>
      <c r="AI18" s="123" t="n">
        <f aca="false">SUMIF($M$4:$M$92,AG18,$F$4:$F$93)</f>
        <v>0</v>
      </c>
      <c r="AJ18" s="129"/>
      <c r="AK18" s="124" t="str">
        <f aca="false">AL$2&amp;$Q18</f>
        <v>อาหารและโภชนาการปวช.3ทวิศึกษา</v>
      </c>
      <c r="AL18" s="123" t="n">
        <f aca="false">SUMIF($M$4:$M$92,AK18,$E$4:$E$92)</f>
        <v>0</v>
      </c>
      <c r="AM18" s="123" t="n">
        <f aca="false">SUMIF($M$4:$M$92,AK18,$F$4:$F$93)</f>
        <v>0</v>
      </c>
      <c r="AN18" s="131" t="n">
        <f aca="false">SUM(AL18:AM18)</f>
        <v>0</v>
      </c>
      <c r="AO18" s="124" t="str">
        <f aca="false">AP$2&amp;$Q18</f>
        <v>การโรงแรมปวช.3ทวิศึกษา</v>
      </c>
      <c r="AP18" s="123" t="n">
        <f aca="false">SUMIF($M$4:$M$92,AO18,$E$4:$E$92)</f>
        <v>0</v>
      </c>
      <c r="AQ18" s="123" t="n">
        <f aca="false">SUMIF($M$4:$M$92,AO18,$F$4:$F$93)</f>
        <v>0</v>
      </c>
      <c r="AR18" s="131" t="n">
        <f aca="false">SUM(AP18:AQ18)</f>
        <v>0</v>
      </c>
      <c r="AS18" s="124" t="str">
        <f aca="false">AT$2&amp;$Q18</f>
        <v>การท่องเที่ยวปวช.3ทวิศึกษา</v>
      </c>
      <c r="AT18" s="123" t="n">
        <f aca="false">SUMIF($M$4:$M$92,AS18,$E$4:$E$92)</f>
        <v>0</v>
      </c>
      <c r="AU18" s="123" t="n">
        <f aca="false">SUMIF($M$4:$M$92,AS18,$F$4:$F$93)</f>
        <v>0</v>
      </c>
      <c r="AV18" s="131" t="n">
        <f aca="false">SUM(AT18:AU18)</f>
        <v>0</v>
      </c>
      <c r="AW18" s="124" t="str">
        <f aca="false">AX$2&amp;$Q18</f>
        <v>ศิลปกรรม/กราฟิคปวช.3ทวิศึกษา</v>
      </c>
      <c r="AX18" s="123" t="n">
        <f aca="false">SUMIF($M$4:$M$52,AW18,$E$4:$E$52)</f>
        <v>0</v>
      </c>
      <c r="AY18" s="123" t="n">
        <f aca="false">SUMIF($M$4:$M$92,AW18,$F$4:$F$93)</f>
        <v>0</v>
      </c>
      <c r="AZ18" s="131" t="n">
        <f aca="false">SUM(AX18:AY18)</f>
        <v>0</v>
      </c>
      <c r="BA18" s="124" t="str">
        <f aca="false">BB$2&amp;$Q18</f>
        <v>เทคโนโลยีสารสนเทศปวช.3ทวิศึกษา</v>
      </c>
      <c r="BB18" s="123" t="n">
        <f aca="false">SUMIF($M$4:$M$92,BA18,$E$4:$E$92)</f>
        <v>0</v>
      </c>
      <c r="BC18" s="123" t="n">
        <f aca="false">SUMIF($M$4:$M$92,BA18,$F$4:$F$93)</f>
        <v>0</v>
      </c>
      <c r="BD18" s="131" t="n">
        <f aca="false">SUM(BB18:BC18)</f>
        <v>0</v>
      </c>
      <c r="BE18" s="124" t="str">
        <f aca="false">BF$2&amp;$Q18</f>
        <v>ภาษาต่างประเทศปวช.3ทวิศึกษา</v>
      </c>
      <c r="BF18" s="123" t="n">
        <f aca="false">SUMIF($M$4:$M$92,BE18,$E$4:$E$92)</f>
        <v>0</v>
      </c>
      <c r="BG18" s="123" t="n">
        <f aca="false">SUMIF($M$4:$M$92,BE18,$F$4:$F$93)</f>
        <v>0</v>
      </c>
      <c r="BH18" s="131" t="n">
        <f aca="false">SUM(BF18:BG18)</f>
        <v>0</v>
      </c>
    </row>
    <row r="19" customFormat="false" ht="24" hidden="false" customHeight="false" outlineLevel="0" collapsed="false">
      <c r="A19" s="114" t="n">
        <v>16</v>
      </c>
      <c r="B19" s="115" t="s">
        <v>48</v>
      </c>
      <c r="C19" s="114" t="n">
        <v>62240401</v>
      </c>
      <c r="D19" s="116" t="s">
        <v>96</v>
      </c>
      <c r="E19" s="117" t="n">
        <v>6</v>
      </c>
      <c r="F19" s="117" t="n">
        <v>19</v>
      </c>
      <c r="G19" s="118" t="n">
        <f aca="false">E19+F19</f>
        <v>25</v>
      </c>
      <c r="H19" s="119" t="str">
        <f aca="false">LEFT(C19,2)</f>
        <v>62</v>
      </c>
      <c r="I19" s="119" t="str">
        <f aca="false">IF(MID(C19,3,1)="2","ปวช.",IF(MID(C19,3,1)="3","ปวส."))</f>
        <v>ปวช.</v>
      </c>
      <c r="J19" s="119" t="n">
        <f aca="false">IF(I19="ปวช.",IF(($H$3-H19)&gt;2,"จบไม่พร้อมรุ่น",IF(($H$3-H19)=2,3,IF(($H$3-H19)=1,2,1))),IF(($H$3-H19)&gt;1,"จบไม่พร้อมรุ่น",IF(($H$3-H19)=1,2,1)))</f>
        <v>1</v>
      </c>
      <c r="K19" s="119"/>
      <c r="L19" s="120" t="str">
        <f aca="false">I19&amp;J19&amp;K19</f>
        <v>ปวช.1</v>
      </c>
      <c r="M19" s="120" t="str">
        <f aca="false">B19&amp;L19</f>
        <v>อาหารและโภชนาการปวช.1</v>
      </c>
      <c r="N19" s="114" t="str">
        <f aca="false">MID(C4,3,4)</f>
        <v>2701</v>
      </c>
      <c r="O19" s="121" t="s">
        <v>67</v>
      </c>
      <c r="Q19" s="133" t="s">
        <v>97</v>
      </c>
      <c r="R19" s="134" t="n">
        <f aca="false">SUM(R16:R18)</f>
        <v>6</v>
      </c>
      <c r="S19" s="134" t="n">
        <f aca="false">SUM(S16:S18)</f>
        <v>10</v>
      </c>
      <c r="T19" s="131" t="n">
        <f aca="false">SUM(R19:S19)</f>
        <v>16</v>
      </c>
      <c r="U19" s="135"/>
      <c r="V19" s="134" t="n">
        <f aca="false">SUM(V16:V18)</f>
        <v>0</v>
      </c>
      <c r="W19" s="134" t="n">
        <f aca="false">SUM(W16:W18)</f>
        <v>0</v>
      </c>
      <c r="X19" s="131" t="n">
        <f aca="false">SUM(X16:X18)</f>
        <v>0</v>
      </c>
      <c r="Y19" s="135"/>
      <c r="Z19" s="134" t="n">
        <f aca="false">SUM(Z16:Z18)</f>
        <v>0</v>
      </c>
      <c r="AA19" s="134" t="n">
        <f aca="false">SUM(AA16:AA18)</f>
        <v>0</v>
      </c>
      <c r="AB19" s="131" t="n">
        <f aca="false">SUM(Z19:AA19)</f>
        <v>0</v>
      </c>
      <c r="AC19" s="135"/>
      <c r="AD19" s="134" t="n">
        <f aca="false">SUM(AD16:AD18)</f>
        <v>0</v>
      </c>
      <c r="AE19" s="134" t="n">
        <f aca="false">SUM(AE16:AE18)</f>
        <v>0</v>
      </c>
      <c r="AF19" s="131" t="n">
        <f aca="false">SUM(AD19:AE19)</f>
        <v>0</v>
      </c>
      <c r="AG19" s="135"/>
      <c r="AH19" s="134" t="n">
        <f aca="false">SUM(AH16:AH18)</f>
        <v>0</v>
      </c>
      <c r="AI19" s="134" t="n">
        <f aca="false">SUM(AI16:AI18)</f>
        <v>0</v>
      </c>
      <c r="AJ19" s="131" t="n">
        <f aca="false">SUM(AH16:AI16)</f>
        <v>0</v>
      </c>
      <c r="AK19" s="135"/>
      <c r="AL19" s="134" t="n">
        <f aca="false">SUM(AL16:AL18)</f>
        <v>0</v>
      </c>
      <c r="AM19" s="134" t="n">
        <f aca="false">SUM(AM16:AM18)</f>
        <v>0</v>
      </c>
      <c r="AN19" s="131" t="n">
        <f aca="false">SUM(AL19:AM19)</f>
        <v>0</v>
      </c>
      <c r="AO19" s="135"/>
      <c r="AP19" s="134" t="n">
        <f aca="false">SUM(AP16:AP18)</f>
        <v>4</v>
      </c>
      <c r="AQ19" s="134" t="n">
        <f aca="false">SUM(AQ16:AQ18)</f>
        <v>10</v>
      </c>
      <c r="AR19" s="131" t="n">
        <f aca="false">SUM(AP19:AQ19)</f>
        <v>14</v>
      </c>
      <c r="AS19" s="135"/>
      <c r="AT19" s="134" t="n">
        <f aca="false">SUM(AT16:AT18)</f>
        <v>0</v>
      </c>
      <c r="AU19" s="134" t="n">
        <f aca="false">SUM(AU16:AU18)</f>
        <v>0</v>
      </c>
      <c r="AV19" s="131" t="n">
        <f aca="false">SUM(AT19:AU19)</f>
        <v>0</v>
      </c>
      <c r="AW19" s="135"/>
      <c r="AX19" s="134" t="n">
        <f aca="false">SUM(AX16:AX18)</f>
        <v>0</v>
      </c>
      <c r="AY19" s="134" t="n">
        <f aca="false">SUM(AY16:AY18)</f>
        <v>0</v>
      </c>
      <c r="AZ19" s="131" t="n">
        <f aca="false">SUM(AX19:AY19)</f>
        <v>0</v>
      </c>
      <c r="BA19" s="136"/>
      <c r="BB19" s="134" t="n">
        <f aca="false">SUM(BB16:BB18)</f>
        <v>0</v>
      </c>
      <c r="BC19" s="134" t="n">
        <f aca="false">SUM(BC16:BC18)</f>
        <v>0</v>
      </c>
      <c r="BD19" s="131" t="n">
        <f aca="false">SUM(BB19:BC19)</f>
        <v>0</v>
      </c>
      <c r="BE19" s="136"/>
      <c r="BF19" s="134" t="n">
        <f aca="false">SUM(BF16:BF18)</f>
        <v>0</v>
      </c>
      <c r="BG19" s="134" t="n">
        <f aca="false">SUM(BG16:BG18)</f>
        <v>0</v>
      </c>
      <c r="BH19" s="131" t="n">
        <f aca="false">SUM(BF19:BG19)</f>
        <v>0</v>
      </c>
    </row>
    <row r="20" customFormat="false" ht="36" hidden="false" customHeight="true" outlineLevel="0" collapsed="false">
      <c r="A20" s="114" t="n">
        <v>17</v>
      </c>
      <c r="B20" s="115" t="s">
        <v>49</v>
      </c>
      <c r="C20" s="114" t="n">
        <v>62270101</v>
      </c>
      <c r="D20" s="116" t="s">
        <v>98</v>
      </c>
      <c r="E20" s="117" t="n">
        <v>3</v>
      </c>
      <c r="F20" s="117" t="n">
        <v>29</v>
      </c>
      <c r="G20" s="118" t="n">
        <f aca="false">E20+F20</f>
        <v>32</v>
      </c>
      <c r="H20" s="119" t="str">
        <f aca="false">LEFT(C20,2)</f>
        <v>62</v>
      </c>
      <c r="I20" s="119" t="str">
        <f aca="false">IF(MID(C20,3,1)="2","ปวช.",IF(MID(C20,3,1)="3","ปวส."))</f>
        <v>ปวช.</v>
      </c>
      <c r="J20" s="119" t="n">
        <f aca="false">IF(I20="ปวช.",IF(($H$3-H20)&gt;2,"จบไม่พร้อมรุ่น",IF(($H$3-H20)=2,3,IF(($H$3-H20)=1,2,1))),IF(($H$3-H20)&gt;1,"จบไม่พร้อมรุ่น",IF(($H$3-H20)=1,2,1)))</f>
        <v>1</v>
      </c>
      <c r="K20" s="119"/>
      <c r="L20" s="120" t="str">
        <f aca="false">I20&amp;J20&amp;K20</f>
        <v>ปวช.1</v>
      </c>
      <c r="M20" s="120" t="str">
        <f aca="false">B20&amp;L20</f>
        <v>การโรงแรมปวช.1</v>
      </c>
      <c r="N20" s="114" t="e">
        <f aca="false">MID(#REF!,3,4)</f>
        <v>#REF!</v>
      </c>
      <c r="O20" s="121" t="s">
        <v>67</v>
      </c>
      <c r="Q20" s="137" t="s">
        <v>99</v>
      </c>
      <c r="R20" s="138" t="n">
        <f aca="false">R7+R10+R19+R14</f>
        <v>247</v>
      </c>
      <c r="S20" s="138" t="n">
        <f aca="false">S7+S10+S19+S14</f>
        <v>1209</v>
      </c>
      <c r="T20" s="138" t="n">
        <f aca="false">T7+T10+T19+T14</f>
        <v>1456</v>
      </c>
      <c r="U20" s="139"/>
      <c r="V20" s="138" t="n">
        <f aca="false">V7+V10+V19+V14</f>
        <v>34</v>
      </c>
      <c r="W20" s="138" t="n">
        <f aca="false">W7+W10+W19+W14</f>
        <v>580</v>
      </c>
      <c r="X20" s="138" t="n">
        <f aca="false">X7+X10+X19+X14</f>
        <v>614</v>
      </c>
      <c r="Y20" s="139"/>
      <c r="Z20" s="138" t="n">
        <f aca="false">Z7+Z10+Z19+Z14</f>
        <v>20</v>
      </c>
      <c r="AA20" s="138" t="n">
        <f aca="false">AA7+AA10+AA19+AA14</f>
        <v>103</v>
      </c>
      <c r="AB20" s="138" t="n">
        <f aca="false">AB7+AB10+AB19+AB14</f>
        <v>123</v>
      </c>
      <c r="AC20" s="139"/>
      <c r="AD20" s="138" t="n">
        <f aca="false">AD7+AD10+AD19+AD14</f>
        <v>57</v>
      </c>
      <c r="AE20" s="138" t="n">
        <f aca="false">AE7+AE10+AE19+AE14</f>
        <v>153</v>
      </c>
      <c r="AF20" s="138" t="n">
        <f aca="false">AF7+AF10+AF19+AF14</f>
        <v>210</v>
      </c>
      <c r="AG20" s="139"/>
      <c r="AH20" s="138" t="n">
        <f aca="false">AH7+AH10+AH19+AH14</f>
        <v>22</v>
      </c>
      <c r="AI20" s="138" t="n">
        <f aca="false">AI7+AI10+AI19+AI14</f>
        <v>65</v>
      </c>
      <c r="AJ20" s="138" t="n">
        <f aca="false">AJ7+AJ10+AJ19+AJ14</f>
        <v>87</v>
      </c>
      <c r="AK20" s="139"/>
      <c r="AL20" s="138" t="n">
        <f aca="false">AL7+AL10+AL19+AL14</f>
        <v>26</v>
      </c>
      <c r="AM20" s="138" t="n">
        <f aca="false">AM7+AM10+AM19+AM14</f>
        <v>58</v>
      </c>
      <c r="AN20" s="138" t="n">
        <f aca="false">AN7+AN10+AN19+AN14</f>
        <v>84</v>
      </c>
      <c r="AO20" s="139"/>
      <c r="AP20" s="138" t="n">
        <f aca="false">AP7+AP10+AP19+AP14</f>
        <v>41</v>
      </c>
      <c r="AQ20" s="138" t="n">
        <f aca="false">AQ7+AQ10+AQ19+AQ14</f>
        <v>172</v>
      </c>
      <c r="AR20" s="138" t="n">
        <f aca="false">AR7+AR10+AR19+AR14</f>
        <v>213</v>
      </c>
      <c r="AS20" s="139"/>
      <c r="AT20" s="138" t="n">
        <f aca="false">AT7+AT10+AT19+AT14</f>
        <v>9</v>
      </c>
      <c r="AU20" s="138" t="n">
        <f aca="false">AU7+AU10+AU19+AU14</f>
        <v>34</v>
      </c>
      <c r="AV20" s="138" t="n">
        <f aca="false">AV7+AV10+AV19+AV14</f>
        <v>43</v>
      </c>
      <c r="AW20" s="139"/>
      <c r="AX20" s="138" t="n">
        <f aca="false">AX7+AX10+AX19+AX14</f>
        <v>26</v>
      </c>
      <c r="AY20" s="138" t="n">
        <f aca="false">AY7+AY10+AY19+AY14</f>
        <v>10</v>
      </c>
      <c r="AZ20" s="138" t="n">
        <f aca="false">AZ7+AZ10+AZ19+AZ14</f>
        <v>36</v>
      </c>
      <c r="BA20" s="139"/>
      <c r="BB20" s="138" t="n">
        <f aca="false">BB7+BB10+BB19+BB14</f>
        <v>10</v>
      </c>
      <c r="BC20" s="138" t="n">
        <f aca="false">BC7+BC10+BC19+BC14</f>
        <v>17</v>
      </c>
      <c r="BD20" s="138" t="n">
        <f aca="false">BD7+BD10+BD19+BD14</f>
        <v>27</v>
      </c>
      <c r="BE20" s="140"/>
      <c r="BF20" s="141" t="n">
        <f aca="false">BF7+BF10+BF19+BF14</f>
        <v>0</v>
      </c>
      <c r="BG20" s="141" t="n">
        <f aca="false">BG7+BG10+BG19+BG14</f>
        <v>17</v>
      </c>
      <c r="BH20" s="141" t="n">
        <f aca="false">BH7+BH10+BH19+BH14</f>
        <v>17</v>
      </c>
    </row>
    <row r="21" customFormat="false" ht="24" hidden="false" customHeight="false" outlineLevel="0" collapsed="false">
      <c r="A21" s="114" t="n">
        <v>18</v>
      </c>
      <c r="B21" s="115" t="s">
        <v>49</v>
      </c>
      <c r="C21" s="114" t="n">
        <v>62270102</v>
      </c>
      <c r="D21" s="116" t="s">
        <v>100</v>
      </c>
      <c r="E21" s="117" t="n">
        <v>3</v>
      </c>
      <c r="F21" s="117" t="n">
        <v>23</v>
      </c>
      <c r="G21" s="118" t="n">
        <f aca="false">E21+F21</f>
        <v>26</v>
      </c>
      <c r="H21" s="119" t="str">
        <f aca="false">LEFT(C21,2)</f>
        <v>62</v>
      </c>
      <c r="I21" s="142" t="s">
        <v>101</v>
      </c>
      <c r="J21" s="142" t="n">
        <f aca="false">IF(I21="ปวช.",IF(($H$3-H21)&gt;2,"จบไม่พร้อมรุ่น",IF(($H$3-H21)=2,3,IF(($H$3-H21)=1,2,1))),IF(($H$3-H21)&gt;1,"จบไม่พร้อมรุ่น",IF(($H$3-H21)=1,2,1)))</f>
        <v>1</v>
      </c>
      <c r="K21" s="142"/>
      <c r="L21" s="120" t="str">
        <f aca="false">I21&amp;J21&amp;K21</f>
        <v>ปวช.1</v>
      </c>
      <c r="M21" s="120" t="str">
        <f aca="false">B21&amp;L21</f>
        <v>การโรงแรมปวช.1</v>
      </c>
      <c r="N21" s="114" t="e">
        <f aca="false">MID(#REF!,3,4)</f>
        <v>#REF!</v>
      </c>
      <c r="O21" s="121" t="s">
        <v>67</v>
      </c>
      <c r="Q21" s="122" t="s">
        <v>102</v>
      </c>
      <c r="R21" s="123" t="n">
        <f aca="false">SUMIF($L$4:$L$92,Q21,$E$4:$E$92)</f>
        <v>1</v>
      </c>
      <c r="S21" s="123" t="n">
        <f aca="false">SUMIF($L$4:$L$92,$Q21,$F$4:$F$92)</f>
        <v>12</v>
      </c>
      <c r="T21" s="122" t="n">
        <f aca="false">SUM(R21:S21)</f>
        <v>13</v>
      </c>
      <c r="U21" s="124" t="str">
        <f aca="false">V$2&amp;$Q21</f>
        <v>การบัญชีปวช.จบไม่พร้อมรุ่น</v>
      </c>
      <c r="V21" s="123" t="n">
        <f aca="false">SUMIF($M$4:$M$92,T21,$F$4:$F$93)</f>
        <v>0</v>
      </c>
      <c r="W21" s="123" t="n">
        <f aca="false">SUMIF($M$4:$M$92,U21,$F$4:$F$93)</f>
        <v>7</v>
      </c>
      <c r="X21" s="122" t="n">
        <f aca="false">SUM(V21:W21)</f>
        <v>7</v>
      </c>
      <c r="Y21" s="124" t="str">
        <f aca="false">Z$2&amp;$Q21</f>
        <v>การขาย/การตลาดปวช.จบไม่พร้อมรุ่น</v>
      </c>
      <c r="Z21" s="123" t="n">
        <f aca="false">SUMIF($M$4:$M$92,Y21,$E$4:$E$92)</f>
        <v>0</v>
      </c>
      <c r="AA21" s="123" t="n">
        <f aca="false">SUMIF($M$4:$M$92,Y21,$F$4:$F$93)</f>
        <v>0</v>
      </c>
      <c r="AB21" s="122" t="n">
        <f aca="false">SUM(Z21:AA21)</f>
        <v>0</v>
      </c>
      <c r="AC21" s="124" t="str">
        <f aca="false">AD$2&amp;$Q21</f>
        <v>คอมพิวเตอร์ธุรกิจปวช.จบไม่พร้อมรุ่น</v>
      </c>
      <c r="AD21" s="123" t="n">
        <f aca="false">SUMIF($M$4:$M$92,AC21,$E$4:$E$92)</f>
        <v>0</v>
      </c>
      <c r="AE21" s="123" t="n">
        <f aca="false">SUMIF($M$4:$M$92,AC21,$F$4:$F109)</f>
        <v>2</v>
      </c>
      <c r="AF21" s="122" t="n">
        <f aca="false">SUM(AD21:AE21)</f>
        <v>2</v>
      </c>
      <c r="AG21" s="124" t="str">
        <f aca="false">AH$2&amp;$Q21</f>
        <v>โลจิสติกส์ปวช.จบไม่พร้อมรุ่น</v>
      </c>
      <c r="AH21" s="123" t="n">
        <f aca="false">SUMIF($M$4:$M$92,AG21,$E$4:$E$92)</f>
        <v>0</v>
      </c>
      <c r="AI21" s="123" t="n">
        <f aca="false">SUMIF($M$4:$M$52,AG21,$F$4:$F$52)</f>
        <v>0</v>
      </c>
      <c r="AJ21" s="122" t="n">
        <f aca="false">SUM(AH21:AI21)</f>
        <v>0</v>
      </c>
      <c r="AK21" s="124" t="str">
        <f aca="false">AL$2&amp;$Q21</f>
        <v>อาหารและโภชนาการปวช.จบไม่พร้อมรุ่น</v>
      </c>
      <c r="AL21" s="123" t="n">
        <f aca="false">SUMIF($M$4:$M$92,AK21,$E$4:$E$92)</f>
        <v>0</v>
      </c>
      <c r="AM21" s="123" t="n">
        <f aca="false">SUMIF($M$4:$M$52,AK21,$F$4:$F$52)</f>
        <v>0</v>
      </c>
      <c r="AN21" s="122" t="n">
        <f aca="false">SUM(AL21:AM21)</f>
        <v>0</v>
      </c>
      <c r="AO21" s="124" t="str">
        <f aca="false">AP$2&amp;$Q21</f>
        <v>การโรงแรมปวช.จบไม่พร้อมรุ่น</v>
      </c>
      <c r="AP21" s="123" t="n">
        <f aca="false">SUMIF($M$4:$M$52,AO21,$E$4:$E$52)</f>
        <v>1</v>
      </c>
      <c r="AQ21" s="123" t="n">
        <f aca="false">SUMIF($M$4:$M$92,AO21,$F$4:$F$93)</f>
        <v>3</v>
      </c>
      <c r="AR21" s="122" t="n">
        <f aca="false">SUM(AP21:AQ21)</f>
        <v>4</v>
      </c>
      <c r="AS21" s="124" t="str">
        <f aca="false">AT$2&amp;$Q21</f>
        <v>การท่องเที่ยวปวช.จบไม่พร้อมรุ่น</v>
      </c>
      <c r="AT21" s="123" t="n">
        <f aca="false">SUMIF($M$4:$M$92,AS21,$E$4:$E$92)</f>
        <v>0</v>
      </c>
      <c r="AU21" s="123" t="n">
        <f aca="false">SUMIF($M$4:$M$92,AS21,$F$4:$F$93)</f>
        <v>0</v>
      </c>
      <c r="AV21" s="122" t="n">
        <f aca="false">SUM(AT21:AU21)</f>
        <v>0</v>
      </c>
      <c r="AW21" s="124" t="str">
        <f aca="false">AX$2&amp;$Q21</f>
        <v>ศิลปกรรม/กราฟิคปวช.จบไม่พร้อมรุ่น</v>
      </c>
      <c r="AX21" s="123" t="n">
        <f aca="false">SUMIF($M$4:$M$52,AW21,$E$4:$E$52)</f>
        <v>0</v>
      </c>
      <c r="AY21" s="123" t="n">
        <f aca="false">SUMIF($M$4:$M$92,AW21,$F$4:$F$93)</f>
        <v>0</v>
      </c>
      <c r="AZ21" s="122" t="n">
        <f aca="false">SUM(AX21:AY21)</f>
        <v>0</v>
      </c>
      <c r="BA21" s="124" t="str">
        <f aca="false">BB$2&amp;$Q21</f>
        <v>เทคโนโลยีสารสนเทศปวช.จบไม่พร้อมรุ่น</v>
      </c>
      <c r="BB21" s="123" t="n">
        <f aca="false">SUMIF($M$4:$M$92,BA21,$E$4:$E$92)</f>
        <v>0</v>
      </c>
      <c r="BC21" s="123" t="n">
        <f aca="false">SUMIF($M$4:$M$92,BA21,$F$4:$F$93)</f>
        <v>0</v>
      </c>
      <c r="BD21" s="122" t="n">
        <f aca="false">SUM(BB21:BC21)</f>
        <v>0</v>
      </c>
      <c r="BE21" s="124" t="str">
        <f aca="false">BF$2&amp;$Q21</f>
        <v>ภาษาต่างประเทศปวช.จบไม่พร้อมรุ่น</v>
      </c>
      <c r="BF21" s="123" t="n">
        <f aca="false">SUMIF($M$4:$M$92,BE21,$E$4:$E$92)</f>
        <v>0</v>
      </c>
      <c r="BG21" s="123" t="n">
        <f aca="false">SUMIF($M$4:$M$92,BE21,$F$4:$F$93)</f>
        <v>0</v>
      </c>
      <c r="BH21" s="122" t="n">
        <f aca="false">SUM(BF21:BG21)</f>
        <v>0</v>
      </c>
    </row>
    <row r="22" customFormat="false" ht="24" hidden="false" customHeight="false" outlineLevel="0" collapsed="false">
      <c r="A22" s="114" t="n">
        <v>19</v>
      </c>
      <c r="B22" s="115" t="s">
        <v>50</v>
      </c>
      <c r="C22" s="114" t="n">
        <v>62270201</v>
      </c>
      <c r="D22" s="116" t="s">
        <v>103</v>
      </c>
      <c r="E22" s="117" t="n">
        <v>1</v>
      </c>
      <c r="F22" s="117" t="n">
        <v>11</v>
      </c>
      <c r="G22" s="118" t="n">
        <f aca="false">E22+F22</f>
        <v>12</v>
      </c>
      <c r="H22" s="142" t="str">
        <f aca="false">LEFT(C22,2)</f>
        <v>62</v>
      </c>
      <c r="I22" s="142" t="s">
        <v>101</v>
      </c>
      <c r="J22" s="142" t="n">
        <f aca="false">IF(I22="ปวช.",IF(($H$3-H22)&gt;2,"จบไม่พร้อมรุ่น",IF(($H$3-H22)=2,3,IF(($H$3-H22)=1,2,1))),IF(($H$3-H22)&gt;1,"จบไม่พร้อมรุ่น",IF(($H$3-H22)=1,2,1)))</f>
        <v>1</v>
      </c>
      <c r="K22" s="142"/>
      <c r="L22" s="120" t="str">
        <f aca="false">I22&amp;J22&amp;K22</f>
        <v>ปวช.1</v>
      </c>
      <c r="M22" s="120" t="str">
        <f aca="false">B22&amp;L22</f>
        <v>การท่องเที่ยวปวช.1</v>
      </c>
      <c r="N22" s="114" t="e">
        <f aca="false">MID(#REF!,3,4)</f>
        <v>#REF!</v>
      </c>
      <c r="O22" s="121" t="s">
        <v>82</v>
      </c>
      <c r="Q22" s="122" t="s">
        <v>104</v>
      </c>
      <c r="R22" s="123" t="n">
        <f aca="false">SUMIF($L$4:$L$92,Q22,$E$4:$E$92)</f>
        <v>2</v>
      </c>
      <c r="S22" s="123" t="n">
        <f aca="false">SUMIF($L$4:$L$92,$Q22,$F$4:$F$92)</f>
        <v>2</v>
      </c>
      <c r="T22" s="122" t="n">
        <f aca="false">SUM(R22:S22)</f>
        <v>4</v>
      </c>
      <c r="U22" s="124" t="str">
        <f aca="false">V$2&amp;$Q22</f>
        <v>การบัญชีปวส.จบไม่พร้อมรุ่น</v>
      </c>
      <c r="V22" s="123" t="n">
        <f aca="false">SUMIF($M$4:$M$92,T22,$F$4:$F$93)</f>
        <v>0</v>
      </c>
      <c r="W22" s="123" t="n">
        <f aca="false">SUMIF($M$4:$M$92,U22,$F$4:$F$93)</f>
        <v>0</v>
      </c>
      <c r="X22" s="122" t="n">
        <f aca="false">SUM(V22:W22)</f>
        <v>0</v>
      </c>
      <c r="Y22" s="124" t="str">
        <f aca="false">Z$2&amp;$Q22</f>
        <v>การขาย/การตลาดปวส.จบไม่พร้อมรุ่น</v>
      </c>
      <c r="Z22" s="123" t="n">
        <f aca="false">SUMIF($M$4:$M$92,Y22,$E$4:$E$92)</f>
        <v>0</v>
      </c>
      <c r="AA22" s="123" t="n">
        <f aca="false">SUMIF($M$4:$M$92,Y22,$F$4:$F$93)</f>
        <v>0</v>
      </c>
      <c r="AB22" s="122" t="n">
        <f aca="false">SUM(Z22:AA22)</f>
        <v>0</v>
      </c>
      <c r="AC22" s="124" t="str">
        <f aca="false">AD$2&amp;$Q22</f>
        <v>คอมพิวเตอร์ธุรกิจปวส.จบไม่พร้อมรุ่น</v>
      </c>
      <c r="AD22" s="123" t="n">
        <f aca="false">SUMIF($M$4:$M$92,AC22,$E$4:$E$92)</f>
        <v>2</v>
      </c>
      <c r="AE22" s="123" t="n">
        <f aca="false">SUMIF($M$4:$M$92,AC22,$F$4:$F110)</f>
        <v>0</v>
      </c>
      <c r="AF22" s="122" t="n">
        <f aca="false">SUM(AD22:AE22)</f>
        <v>2</v>
      </c>
      <c r="AG22" s="124" t="str">
        <f aca="false">AH$2&amp;$Q22</f>
        <v>โลจิสติกส์ปวส.จบไม่พร้อมรุ่น</v>
      </c>
      <c r="AH22" s="123" t="n">
        <f aca="false">SUMIF($M$4:$M$92,AG22,$E$4:$E$92)</f>
        <v>0</v>
      </c>
      <c r="AI22" s="123" t="n">
        <f aca="false">SUMIF($M$4:$M$52,AG22,$F$4:$F$52)</f>
        <v>2</v>
      </c>
      <c r="AJ22" s="122" t="n">
        <f aca="false">SUM(AH22:AI22)</f>
        <v>2</v>
      </c>
      <c r="AK22" s="124" t="str">
        <f aca="false">AL$2&amp;$Q22</f>
        <v>อาหารและโภชนาการปวส.จบไม่พร้อมรุ่น</v>
      </c>
      <c r="AL22" s="123" t="n">
        <f aca="false">SUMIF($M$4:$M$92,AK22,$E$4:$E$92)</f>
        <v>0</v>
      </c>
      <c r="AM22" s="123" t="n">
        <f aca="false">SUMIF($M$4:$M$52,AK22,$F$4:$F$52)</f>
        <v>0</v>
      </c>
      <c r="AN22" s="122" t="n">
        <f aca="false">SUM(AL22:AM22)</f>
        <v>0</v>
      </c>
      <c r="AO22" s="124" t="str">
        <f aca="false">AP$2&amp;$Q22</f>
        <v>การโรงแรมปวส.จบไม่พร้อมรุ่น</v>
      </c>
      <c r="AP22" s="123" t="n">
        <f aca="false">SUMIF($M$4:$M$52,AO22,$E$4:$E$52)</f>
        <v>0</v>
      </c>
      <c r="AQ22" s="123" t="n">
        <f aca="false">SUMIF($M$4:$M$92,AO22,$F$4:$F$93)</f>
        <v>0</v>
      </c>
      <c r="AR22" s="122" t="n">
        <f aca="false">SUM(AP22:AQ22)</f>
        <v>0</v>
      </c>
      <c r="AS22" s="124" t="str">
        <f aca="false">AT$2&amp;$Q22</f>
        <v>การท่องเที่ยวปวส.จบไม่พร้อมรุ่น</v>
      </c>
      <c r="AT22" s="123" t="n">
        <f aca="false">SUMIF($M$4:$M$92,AS22,$E$4:$E$92)</f>
        <v>0</v>
      </c>
      <c r="AU22" s="123" t="n">
        <f aca="false">SUMIF($M$4:$M$92,AS22,$F$4:$F$93)</f>
        <v>0</v>
      </c>
      <c r="AV22" s="122" t="n">
        <f aca="false">SUM(AT22:AU22)</f>
        <v>0</v>
      </c>
      <c r="AW22" s="124" t="str">
        <f aca="false">AX$2&amp;$Q22</f>
        <v>ศิลปกรรม/กราฟิคปวส.จบไม่พร้อมรุ่น</v>
      </c>
      <c r="AX22" s="123" t="n">
        <f aca="false">SUMIF($M$4:$M$52,AW22,$E$4:$E$52)</f>
        <v>0</v>
      </c>
      <c r="AY22" s="123" t="n">
        <f aca="false">SUMIF($M$4:$M$92,AW22,$F$4:$F$93)</f>
        <v>0</v>
      </c>
      <c r="AZ22" s="122" t="n">
        <f aca="false">SUM(AX22:AY22)</f>
        <v>0</v>
      </c>
      <c r="BA22" s="124" t="str">
        <f aca="false">BB$2&amp;$Q22</f>
        <v>เทคโนโลยีสารสนเทศปวส.จบไม่พร้อมรุ่น</v>
      </c>
      <c r="BB22" s="123" t="n">
        <f aca="false">SUMIF($M$4:$M$92,BA22,$E$4:$E$92)</f>
        <v>0</v>
      </c>
      <c r="BC22" s="123" t="n">
        <f aca="false">SUMIF($M$4:$M$92,BA22,$F$4:$F$93)</f>
        <v>0</v>
      </c>
      <c r="BD22" s="122" t="n">
        <f aca="false">SUM(BB22:BC22)</f>
        <v>0</v>
      </c>
      <c r="BE22" s="124" t="str">
        <f aca="false">BF$2&amp;$Q22</f>
        <v>ภาษาต่างประเทศปวส.จบไม่พร้อมรุ่น</v>
      </c>
      <c r="BF22" s="123" t="n">
        <f aca="false">SUMIF($M$4:$M$92,BE22,$E$4:$E$92)</f>
        <v>0</v>
      </c>
      <c r="BG22" s="123" t="n">
        <f aca="false">SUMIF($M$4:$M$92,BE22,$F$4:$F$93)</f>
        <v>0</v>
      </c>
      <c r="BH22" s="122" t="n">
        <f aca="false">SUM(BF22:BG22)</f>
        <v>0</v>
      </c>
    </row>
    <row r="23" customFormat="false" ht="26.25" hidden="false" customHeight="true" outlineLevel="0" collapsed="false">
      <c r="A23" s="114" t="n">
        <v>20</v>
      </c>
      <c r="B23" s="115" t="s">
        <v>52</v>
      </c>
      <c r="C23" s="114" t="n">
        <v>62290101</v>
      </c>
      <c r="D23" s="116" t="s">
        <v>105</v>
      </c>
      <c r="E23" s="117" t="n">
        <v>3</v>
      </c>
      <c r="F23" s="117" t="n">
        <v>8</v>
      </c>
      <c r="G23" s="118" t="n">
        <f aca="false">E23+F23</f>
        <v>11</v>
      </c>
      <c r="H23" s="142" t="str">
        <f aca="false">LEFT(C23,2)</f>
        <v>62</v>
      </c>
      <c r="I23" s="142" t="str">
        <f aca="false">IF(MID(C23,3,1)="2","ปวช.",IF(MID(C23,3,1)="3","ปวส."))</f>
        <v>ปวช.</v>
      </c>
      <c r="J23" s="142" t="n">
        <f aca="false">IF(I23="ปวช.",IF(($H$3-H23)&gt;2,"จบไม่พร้อมรุ่น",IF(($H$3-H23)=2,3,IF(($H$3-H23)=1,2,1))),IF(($H$3-H23)&gt;1,"จบไม่พร้อมรุ่น",IF(($H$3-H23)=1,2,1)))</f>
        <v>1</v>
      </c>
      <c r="K23" s="142"/>
      <c r="L23" s="120" t="str">
        <f aca="false">I23&amp;J23&amp;K23</f>
        <v>ปวช.1</v>
      </c>
      <c r="M23" s="120" t="str">
        <f aca="false">B23&amp;L23</f>
        <v>เทคโนโลยีสารสนเทศปวช.1</v>
      </c>
      <c r="N23" s="114" t="str">
        <f aca="false">MID(C5,3,4)</f>
        <v>2701</v>
      </c>
      <c r="O23" s="121" t="s">
        <v>85</v>
      </c>
      <c r="Q23" s="122" t="s">
        <v>106</v>
      </c>
      <c r="R23" s="123" t="n">
        <f aca="false">SUMIF($L$4:$L$92,Q23,$E$4:$E$92)</f>
        <v>2</v>
      </c>
      <c r="S23" s="123" t="n">
        <f aca="false">SUMIF($L$4:$L$92,$Q23,$F$4:$F$93)</f>
        <v>0</v>
      </c>
      <c r="T23" s="122" t="n">
        <f aca="false">SUM(R23:S23)</f>
        <v>2</v>
      </c>
      <c r="U23" s="124" t="str">
        <f aca="false">V$2&amp;$Q23</f>
        <v>การบัญชีป.ตรีจบไม่พร้อมรุ่น</v>
      </c>
      <c r="V23" s="123" t="n">
        <f aca="false">SUMIF($M$4:$M$92,T23,$F$4:$F$93)</f>
        <v>0</v>
      </c>
      <c r="W23" s="123" t="n">
        <f aca="false">SUMIF($M$4:$M$92,U23,$F$4:$F$93)</f>
        <v>0</v>
      </c>
      <c r="X23" s="122" t="n">
        <f aca="false">SUM(V23:W23)</f>
        <v>0</v>
      </c>
      <c r="Y23" s="143" t="str">
        <f aca="false">Z$2&amp;$Q23</f>
        <v>การขาย/การตลาดป.ตรีจบไม่พร้อมรุ่น</v>
      </c>
      <c r="Z23" s="123" t="n">
        <f aca="false">SUMIF($M$4:$M$92,Y23,$E$4:$E$92)</f>
        <v>1</v>
      </c>
      <c r="AA23" s="123" t="n">
        <f aca="false">SUMIF($M$4:$M$92,Y23,$F$4:$F$93)</f>
        <v>0</v>
      </c>
      <c r="AB23" s="122" t="n">
        <f aca="false">SUM(Z23:AA23)</f>
        <v>1</v>
      </c>
      <c r="AC23" s="143" t="n">
        <f aca="false">SUM(AA23:AB23)</f>
        <v>1</v>
      </c>
      <c r="AD23" s="123" t="n">
        <f aca="false">SUMIF($M$4:$M$92,AC23,$E$4:$E$92)</f>
        <v>0</v>
      </c>
      <c r="AE23" s="123" t="n">
        <f aca="false">SUMIF($M$4:$M$92,AC23,$F$4:$F111)</f>
        <v>0</v>
      </c>
      <c r="AF23" s="122" t="n">
        <f aca="false">SUM(AD23:AE23)</f>
        <v>0</v>
      </c>
      <c r="AG23" s="143" t="n">
        <f aca="false">SUM(AE23:AF23)</f>
        <v>0</v>
      </c>
      <c r="AH23" s="123" t="n">
        <f aca="false">SUMIF($M$4:$M$92,AG23,$E$4:$E$92)</f>
        <v>0</v>
      </c>
      <c r="AI23" s="144" t="n">
        <f aca="false">SUMIF($M$4:$M$52,AH23,$E$4:$E$52)</f>
        <v>0</v>
      </c>
      <c r="AJ23" s="122" t="n">
        <f aca="false">SUM(AH23:AI23)</f>
        <v>0</v>
      </c>
      <c r="AK23" s="143" t="n">
        <f aca="false">SUM(AI23:AJ23)</f>
        <v>0</v>
      </c>
      <c r="AL23" s="123" t="n">
        <f aca="false">SUMIF($M$4:$M$92,AK23,$E$4:$E$92)</f>
        <v>0</v>
      </c>
      <c r="AM23" s="144" t="n">
        <f aca="false">SUMIF($M$4:$M$52,AL23,$E$4:$E$52)</f>
        <v>0</v>
      </c>
      <c r="AN23" s="122" t="n">
        <f aca="false">SUM(AL23:AM23)</f>
        <v>0</v>
      </c>
      <c r="AO23" s="143" t="n">
        <f aca="false">SUM(AM23:AN23)</f>
        <v>0</v>
      </c>
      <c r="AP23" s="144" t="n">
        <f aca="false">SUMIF($M$4:$M$52,AO23,$E$4:$E$52)</f>
        <v>0</v>
      </c>
      <c r="AQ23" s="123" t="n">
        <f aca="false">SUMIF($M$4:$M$92,AO23,$F$4:$F$93)</f>
        <v>0</v>
      </c>
      <c r="AR23" s="122" t="n">
        <f aca="false">SUM(AP23:AQ23)</f>
        <v>0</v>
      </c>
      <c r="AS23" s="143" t="n">
        <f aca="false">SUM(AQ23:AR23)</f>
        <v>0</v>
      </c>
      <c r="AT23" s="123" t="n">
        <f aca="false">SUMIF($M$4:$M$92,AS23,$E$4:$E$92)</f>
        <v>0</v>
      </c>
      <c r="AU23" s="123" t="n">
        <f aca="false">SUMIF($M$4:$M$92,AS23,$F$4:$F$93)</f>
        <v>0</v>
      </c>
      <c r="AV23" s="122" t="n">
        <f aca="false">SUM(AT23:AU23)</f>
        <v>0</v>
      </c>
      <c r="AW23" s="143" t="n">
        <f aca="false">SUM(AU23:AV23)</f>
        <v>0</v>
      </c>
      <c r="AX23" s="144" t="n">
        <f aca="false">SUMIF($M$4:$M$52,AW23,$E$4:$E$52)</f>
        <v>0</v>
      </c>
      <c r="AY23" s="123" t="n">
        <f aca="false">SUMIF($M$4:$M$92,AW23,$F$4:$F$93)</f>
        <v>0</v>
      </c>
      <c r="AZ23" s="122" t="n">
        <f aca="false">SUM(AX23:AY23)</f>
        <v>0</v>
      </c>
      <c r="BA23" s="143" t="n">
        <f aca="false">SUM(AY23:AZ23)</f>
        <v>0</v>
      </c>
      <c r="BB23" s="123" t="n">
        <f aca="false">SUMIF($M$4:$M$92,BA23,$E$4:$E$92)</f>
        <v>0</v>
      </c>
      <c r="BC23" s="123" t="n">
        <f aca="false">SUMIF($M$4:$M$92,BA23,$F$4:$F$93)</f>
        <v>0</v>
      </c>
      <c r="BD23" s="122" t="n">
        <f aca="false">SUM(BB23:BC23)</f>
        <v>0</v>
      </c>
      <c r="BE23" s="143" t="n">
        <f aca="false">SUM(BC23:BD23)</f>
        <v>0</v>
      </c>
      <c r="BF23" s="123" t="n">
        <f aca="false">SUMIF($M$4:$M$92,BE23,$E$4:$E$92)</f>
        <v>0</v>
      </c>
      <c r="BG23" s="123" t="n">
        <f aca="false">SUMIF($M$4:$M$92,BE23,$F$4:$F$93)</f>
        <v>0</v>
      </c>
      <c r="BH23" s="122" t="n">
        <f aca="false">SUM(BF23:BG23)</f>
        <v>0</v>
      </c>
    </row>
    <row r="24" customFormat="false" ht="27.75" hidden="false" customHeight="true" outlineLevel="0" collapsed="false">
      <c r="A24" s="114" t="n">
        <v>21</v>
      </c>
      <c r="B24" s="115" t="s">
        <v>44</v>
      </c>
      <c r="C24" s="114" t="n">
        <v>61220101</v>
      </c>
      <c r="D24" s="116" t="s">
        <v>107</v>
      </c>
      <c r="E24" s="117" t="n">
        <v>2</v>
      </c>
      <c r="F24" s="117" t="n">
        <v>31</v>
      </c>
      <c r="G24" s="118" t="n">
        <f aca="false">E24+F24</f>
        <v>33</v>
      </c>
      <c r="H24" s="142" t="str">
        <f aca="false">LEFT(C24,2)</f>
        <v>61</v>
      </c>
      <c r="I24" s="142" t="str">
        <f aca="false">IF(MID(C24,3,1)="2","ปวช.",IF(MID(C24,3,1)="3","ปวส."))</f>
        <v>ปวช.</v>
      </c>
      <c r="J24" s="142" t="n">
        <f aca="false">IF(I24="ปวช.",IF(($H$3-H24)&gt;2,"จบไม่พร้อมรุ่น",IF(($H$3-H24)=2,3,IF(($H$3-H24)=1,2,1))),IF(($H$3-H24)&gt;1,"จบไม่พร้อมรุ่น",IF(($H$3-H24)=1,2,1)))</f>
        <v>2</v>
      </c>
      <c r="K24" s="142"/>
      <c r="L24" s="120" t="str">
        <f aca="false">I24&amp;J24&amp;K24</f>
        <v>ปวช.2</v>
      </c>
      <c r="M24" s="120" t="str">
        <f aca="false">B24&amp;L24</f>
        <v>การบัญชีปวช.2</v>
      </c>
      <c r="N24" s="114" t="str">
        <f aca="false">MID(C6,3,4)</f>
        <v>2201</v>
      </c>
      <c r="O24" s="121" t="s">
        <v>85</v>
      </c>
      <c r="Q24" s="122" t="s">
        <v>108</v>
      </c>
      <c r="R24" s="122" t="n">
        <f aca="false">SUM(R21:R23)</f>
        <v>5</v>
      </c>
      <c r="S24" s="122" t="n">
        <f aca="false">SUM(S21:S23)</f>
        <v>14</v>
      </c>
      <c r="T24" s="122" t="n">
        <f aca="false">SUM(R24:S24)</f>
        <v>19</v>
      </c>
      <c r="U24" s="124"/>
      <c r="V24" s="122" t="n">
        <f aca="false">SUM(V21:V22)</f>
        <v>0</v>
      </c>
      <c r="W24" s="122" t="n">
        <f aca="false">SUM(W21:W22)</f>
        <v>7</v>
      </c>
      <c r="X24" s="122" t="n">
        <f aca="false">SUM(V24:W24)</f>
        <v>7</v>
      </c>
      <c r="Y24" s="124"/>
      <c r="Z24" s="122" t="n">
        <f aca="false">SUM(Z21:Z23)</f>
        <v>1</v>
      </c>
      <c r="AA24" s="122" t="n">
        <f aca="false">SUM(AA21:AA23)</f>
        <v>0</v>
      </c>
      <c r="AB24" s="122" t="n">
        <f aca="false">SUM(Z24:AA24)</f>
        <v>1</v>
      </c>
      <c r="AC24" s="124"/>
      <c r="AD24" s="122" t="n">
        <f aca="false">SUM(AD21:AD22)</f>
        <v>2</v>
      </c>
      <c r="AE24" s="122" t="n">
        <f aca="false">SUM(AE21:AE22)</f>
        <v>2</v>
      </c>
      <c r="AF24" s="122" t="n">
        <f aca="false">SUM(AD24:AE24)</f>
        <v>4</v>
      </c>
      <c r="AG24" s="124"/>
      <c r="AH24" s="122" t="n">
        <f aca="false">SUM(AH21:AH22)</f>
        <v>0</v>
      </c>
      <c r="AI24" s="122" t="n">
        <f aca="false">SUM(AI21:AI22)</f>
        <v>2</v>
      </c>
      <c r="AJ24" s="122" t="n">
        <f aca="false">SUM(AH24:AI24)</f>
        <v>2</v>
      </c>
      <c r="AK24" s="124"/>
      <c r="AL24" s="122" t="n">
        <f aca="false">SUM(AL21:AL22)</f>
        <v>0</v>
      </c>
      <c r="AM24" s="122" t="n">
        <f aca="false">SUM(AM21:AM22)</f>
        <v>0</v>
      </c>
      <c r="AN24" s="122" t="n">
        <f aca="false">SUM(AL24:AM24)</f>
        <v>0</v>
      </c>
      <c r="AO24" s="124"/>
      <c r="AP24" s="122" t="n">
        <f aca="false">SUM(AP21:AP22)</f>
        <v>1</v>
      </c>
      <c r="AQ24" s="122" t="n">
        <f aca="false">SUM(AQ21:AQ22)</f>
        <v>3</v>
      </c>
      <c r="AR24" s="122" t="n">
        <f aca="false">SUM(AP24:AQ24)</f>
        <v>4</v>
      </c>
      <c r="AS24" s="124"/>
      <c r="AT24" s="122" t="n">
        <f aca="false">SUM(AT21:AT22)</f>
        <v>0</v>
      </c>
      <c r="AU24" s="122" t="n">
        <f aca="false">SUM(AU21:AU22)</f>
        <v>0</v>
      </c>
      <c r="AV24" s="122" t="n">
        <f aca="false">SUM(AT24:AU24)</f>
        <v>0</v>
      </c>
      <c r="AW24" s="124"/>
      <c r="AX24" s="122" t="n">
        <f aca="false">SUM(AX21:AX22)</f>
        <v>0</v>
      </c>
      <c r="AY24" s="122" t="n">
        <f aca="false">SUM(AY21:AY22)</f>
        <v>0</v>
      </c>
      <c r="AZ24" s="122" t="n">
        <f aca="false">SUM(AX24:AY24)</f>
        <v>0</v>
      </c>
      <c r="BA24" s="124"/>
      <c r="BB24" s="122" t="n">
        <f aca="false">SUM(BB21:BB22)</f>
        <v>0</v>
      </c>
      <c r="BC24" s="122" t="n">
        <f aca="false">SUM(BC21:BC22)</f>
        <v>0</v>
      </c>
      <c r="BD24" s="122" t="n">
        <f aca="false">SUM(BB24:BC24)</f>
        <v>0</v>
      </c>
      <c r="BE24" s="126"/>
      <c r="BF24" s="127" t="n">
        <f aca="false">SUM(BF21:BF22)</f>
        <v>0</v>
      </c>
      <c r="BG24" s="127" t="n">
        <f aca="false">SUM(BG21:BG22)</f>
        <v>0</v>
      </c>
      <c r="BH24" s="122" t="n">
        <f aca="false">SUM(BF24:BG24)</f>
        <v>0</v>
      </c>
    </row>
    <row r="25" customFormat="false" ht="24" hidden="false" customHeight="false" outlineLevel="0" collapsed="false">
      <c r="A25" s="114" t="n">
        <v>22</v>
      </c>
      <c r="B25" s="115" t="s">
        <v>44</v>
      </c>
      <c r="C25" s="114" t="n">
        <v>61220102</v>
      </c>
      <c r="D25" s="116" t="s">
        <v>109</v>
      </c>
      <c r="E25" s="117" t="n">
        <v>3</v>
      </c>
      <c r="F25" s="117" t="n">
        <v>25</v>
      </c>
      <c r="G25" s="118" t="n">
        <f aca="false">E25+F25</f>
        <v>28</v>
      </c>
      <c r="H25" s="142" t="str">
        <f aca="false">LEFT(C25,2)</f>
        <v>61</v>
      </c>
      <c r="I25" s="142" t="str">
        <f aca="false">IF(MID(C25,3,1)="2","ปวช.",IF(MID(C25,3,1)="3","ปวส."))</f>
        <v>ปวช.</v>
      </c>
      <c r="J25" s="142" t="n">
        <f aca="false">IF(I25="ปวช.",IF(($H$3-H25)&gt;2,"จบไม่พร้อมรุ่น",IF(($H$3-H25)=2,3,IF(($H$3-H25)=1,2,1))),IF(($H$3-H25)&gt;1,"จบไม่พร้อมรุ่น",IF(($H$3-H25)=1,2,1)))</f>
        <v>2</v>
      </c>
      <c r="K25" s="142"/>
      <c r="L25" s="120" t="str">
        <f aca="false">I25&amp;J25&amp;K25</f>
        <v>ปวช.2</v>
      </c>
      <c r="M25" s="120" t="str">
        <f aca="false">B25&amp;L25</f>
        <v>การบัญชีปวช.2</v>
      </c>
      <c r="N25" s="114" t="e">
        <f aca="false">MID(#REF!,3,4)</f>
        <v>#REF!</v>
      </c>
      <c r="O25" s="121" t="s">
        <v>110</v>
      </c>
      <c r="Q25" s="122" t="s">
        <v>16</v>
      </c>
      <c r="R25" s="122" t="n">
        <f aca="false">R20+R24</f>
        <v>252</v>
      </c>
      <c r="S25" s="122" t="n">
        <f aca="false">S20+S24</f>
        <v>1223</v>
      </c>
      <c r="T25" s="122" t="n">
        <f aca="false">SUM(R25:S25)</f>
        <v>1475</v>
      </c>
      <c r="U25" s="124"/>
      <c r="V25" s="122" t="n">
        <f aca="false">V15+V24</f>
        <v>34</v>
      </c>
      <c r="W25" s="122" t="n">
        <f aca="false">W15+W24</f>
        <v>587</v>
      </c>
      <c r="X25" s="122" t="n">
        <f aca="false">SUM(V25:W25)</f>
        <v>621</v>
      </c>
      <c r="Y25" s="124"/>
      <c r="Z25" s="122" t="n">
        <f aca="false">Z15+Z24</f>
        <v>21</v>
      </c>
      <c r="AA25" s="122" t="n">
        <f aca="false">AA15+AA24</f>
        <v>103</v>
      </c>
      <c r="AB25" s="122" t="n">
        <f aca="false">SUM(Z25:AA25)</f>
        <v>124</v>
      </c>
      <c r="AC25" s="124"/>
      <c r="AD25" s="122" t="n">
        <f aca="false">AD15+AD24</f>
        <v>59</v>
      </c>
      <c r="AE25" s="122" t="n">
        <f aca="false">AE15+AE24</f>
        <v>155</v>
      </c>
      <c r="AF25" s="122" t="n">
        <f aca="false">SUM(AD25:AE25)</f>
        <v>214</v>
      </c>
      <c r="AG25" s="124"/>
      <c r="AH25" s="122" t="n">
        <f aca="false">AH15+AH24</f>
        <v>22</v>
      </c>
      <c r="AI25" s="122" t="n">
        <f aca="false">AI15+AI24</f>
        <v>67</v>
      </c>
      <c r="AJ25" s="122" t="n">
        <f aca="false">SUM(AH25:AI25)</f>
        <v>89</v>
      </c>
      <c r="AK25" s="124"/>
      <c r="AL25" s="122" t="n">
        <f aca="false">AL15+AL24</f>
        <v>26</v>
      </c>
      <c r="AM25" s="122" t="n">
        <f aca="false">AM15+AM24</f>
        <v>58</v>
      </c>
      <c r="AN25" s="122" t="n">
        <f aca="false">SUM(AL25:AM25)</f>
        <v>84</v>
      </c>
      <c r="AO25" s="124"/>
      <c r="AP25" s="122" t="n">
        <f aca="false">AP15+AP24</f>
        <v>38</v>
      </c>
      <c r="AQ25" s="122" t="n">
        <f aca="false">AQ15+AQ24</f>
        <v>165</v>
      </c>
      <c r="AR25" s="122" t="n">
        <f aca="false">SUM(AP25:AQ25)</f>
        <v>203</v>
      </c>
      <c r="AS25" s="124"/>
      <c r="AT25" s="122" t="n">
        <f aca="false">AT15+AT24</f>
        <v>9</v>
      </c>
      <c r="AU25" s="122" t="n">
        <f aca="false">AU15+AU24</f>
        <v>34</v>
      </c>
      <c r="AV25" s="122" t="n">
        <f aca="false">SUM(AT25:AU25)</f>
        <v>43</v>
      </c>
      <c r="AW25" s="124"/>
      <c r="AX25" s="122" t="n">
        <f aca="false">AX15+AX24</f>
        <v>26</v>
      </c>
      <c r="AY25" s="122" t="n">
        <f aca="false">AY15+AY24</f>
        <v>10</v>
      </c>
      <c r="AZ25" s="122" t="n">
        <f aca="false">SUM(AX25:AY25)</f>
        <v>36</v>
      </c>
      <c r="BA25" s="124"/>
      <c r="BB25" s="122" t="n">
        <f aca="false">BB15+BB24</f>
        <v>10</v>
      </c>
      <c r="BC25" s="122" t="n">
        <f aca="false">BC15+BC24</f>
        <v>17</v>
      </c>
      <c r="BD25" s="122" t="n">
        <f aca="false">SUM(BB25:BC25)</f>
        <v>27</v>
      </c>
      <c r="BE25" s="126"/>
      <c r="BF25" s="127" t="n">
        <f aca="false">BF15+BF24</f>
        <v>0</v>
      </c>
      <c r="BG25" s="127" t="n">
        <f aca="false">BG15+BG24</f>
        <v>17</v>
      </c>
      <c r="BH25" s="122" t="n">
        <f aca="false">SUM(BF25:BG25)</f>
        <v>17</v>
      </c>
    </row>
    <row r="26" customFormat="false" ht="24" hidden="false" customHeight="false" outlineLevel="0" collapsed="false">
      <c r="A26" s="114" t="n">
        <v>23</v>
      </c>
      <c r="B26" s="115" t="s">
        <v>44</v>
      </c>
      <c r="C26" s="114" t="n">
        <v>61220103</v>
      </c>
      <c r="D26" s="116" t="s">
        <v>111</v>
      </c>
      <c r="E26" s="117" t="n">
        <v>2</v>
      </c>
      <c r="F26" s="117" t="n">
        <v>26</v>
      </c>
      <c r="G26" s="118" t="n">
        <f aca="false">E26+F26</f>
        <v>28</v>
      </c>
      <c r="H26" s="142" t="str">
        <f aca="false">LEFT(C26,2)</f>
        <v>61</v>
      </c>
      <c r="I26" s="142" t="str">
        <f aca="false">IF(MID(C26,3,1)="2","ปวช.",IF(MID(C26,3,1)="3","ปวส."))</f>
        <v>ปวช.</v>
      </c>
      <c r="J26" s="142" t="n">
        <f aca="false">IF(I26="ปวช.",IF(($H$3-H26)&gt;2,"จบไม่พร้อมรุ่น",IF(($H$3-H26)=2,3,IF(($H$3-H26)=1,2,1))),IF(($H$3-H26)&gt;1,"จบไม่พร้อมรุ่น",IF(($H$3-H26)=1,2,1)))</f>
        <v>2</v>
      </c>
      <c r="K26" s="142"/>
      <c r="L26" s="120" t="str">
        <f aca="false">I26&amp;J26&amp;K26</f>
        <v>ปวช.2</v>
      </c>
      <c r="M26" s="120" t="str">
        <f aca="false">B26&amp;L26</f>
        <v>การบัญชีปวช.2</v>
      </c>
      <c r="N26" s="114" t="e">
        <f aca="false">MID(#REF!,3,4)</f>
        <v>#REF!</v>
      </c>
      <c r="O26" s="121" t="s">
        <v>90</v>
      </c>
      <c r="Q26" s="145"/>
      <c r="R26" s="145"/>
      <c r="AR26" s="146" t="s">
        <v>112</v>
      </c>
      <c r="AV26" s="146"/>
      <c r="AW26" s="146"/>
      <c r="AX26" s="146"/>
      <c r="AY26" s="146"/>
      <c r="AZ26" s="146"/>
      <c r="BA26" s="146"/>
      <c r="BB26" s="146"/>
    </row>
    <row r="27" customFormat="false" ht="24" hidden="false" customHeight="false" outlineLevel="0" collapsed="false">
      <c r="A27" s="114" t="n">
        <v>24</v>
      </c>
      <c r="B27" s="115" t="s">
        <v>45</v>
      </c>
      <c r="C27" s="114" t="n">
        <v>61220201</v>
      </c>
      <c r="D27" s="116" t="s">
        <v>113</v>
      </c>
      <c r="E27" s="117" t="n">
        <v>2</v>
      </c>
      <c r="F27" s="117" t="n">
        <v>22</v>
      </c>
      <c r="G27" s="118" t="n">
        <f aca="false">E27+F27</f>
        <v>24</v>
      </c>
      <c r="H27" s="142" t="str">
        <f aca="false">LEFT(C27,2)</f>
        <v>61</v>
      </c>
      <c r="I27" s="142" t="str">
        <f aca="false">IF(MID(C27,3,1)="2","ปวช.",IF(MID(C27,3,1)="3","ปวส."))</f>
        <v>ปวช.</v>
      </c>
      <c r="J27" s="142" t="n">
        <f aca="false">IF(I27="ปวช.",IF(($H$3-H27)&gt;2,"จบไม่พร้อมรุ่น",IF(($H$3-H27)=2,3,IF(($H$3-H27)=1,2,1))),IF(($H$3-H27)&gt;1,"จบไม่พร้อมรุ่น",IF(($H$3-H27)=1,2,1)))</f>
        <v>2</v>
      </c>
      <c r="K27" s="142"/>
      <c r="L27" s="120" t="str">
        <f aca="false">I27&amp;J27&amp;K27</f>
        <v>ปวช.2</v>
      </c>
      <c r="M27" s="120" t="str">
        <f aca="false">B27&amp;L27</f>
        <v>การขาย/การตลาดปวช.2</v>
      </c>
      <c r="N27" s="114" t="e">
        <f aca="false">MID(#REF!,3,4)</f>
        <v>#REF!</v>
      </c>
      <c r="O27" s="121" t="s">
        <v>90</v>
      </c>
      <c r="R27" s="145"/>
      <c r="S27" s="145"/>
      <c r="AT27" s="146"/>
      <c r="AU27" s="98"/>
      <c r="AV27" s="98"/>
      <c r="AX27" s="98"/>
      <c r="AY27" s="98"/>
      <c r="AZ27" s="98"/>
      <c r="BA27" s="98"/>
    </row>
    <row r="28" customFormat="false" ht="24" hidden="false" customHeight="false" outlineLevel="0" collapsed="false">
      <c r="A28" s="114" t="n">
        <v>25</v>
      </c>
      <c r="B28" s="115" t="s">
        <v>46</v>
      </c>
      <c r="C28" s="114" t="n">
        <v>61220401</v>
      </c>
      <c r="D28" s="116" t="s">
        <v>114</v>
      </c>
      <c r="E28" s="117" t="n">
        <v>13</v>
      </c>
      <c r="F28" s="117" t="n">
        <v>19</v>
      </c>
      <c r="G28" s="118" t="n">
        <f aca="false">E28+F28</f>
        <v>32</v>
      </c>
      <c r="H28" s="142" t="str">
        <f aca="false">LEFT(C28,2)</f>
        <v>61</v>
      </c>
      <c r="I28" s="142" t="str">
        <f aca="false">IF(MID(C28,3,1)="2","ปวช.",IF(MID(C28,3,1)="3","ปวส."))</f>
        <v>ปวช.</v>
      </c>
      <c r="J28" s="142" t="n">
        <f aca="false">IF(I28="ปวช.",IF(($H$3-H28)&gt;2,"จบไม่พร้อมรุ่น",IF(($H$3-H28)=2,3,IF(($H$3-H28)=1,2,1))),IF(($H$3-H28)&gt;1,"จบไม่พร้อมรุ่น",IF(($H$3-H28)=1,2,1)))</f>
        <v>2</v>
      </c>
      <c r="K28" s="142"/>
      <c r="L28" s="120" t="str">
        <f aca="false">I28&amp;J28&amp;K28</f>
        <v>ปวช.2</v>
      </c>
      <c r="M28" s="120" t="str">
        <f aca="false">B28&amp;L28</f>
        <v>คอมพิวเตอร์ธุรกิจปวช.2</v>
      </c>
      <c r="N28" s="114" t="e">
        <f aca="false">MID(#REF!,3,4)</f>
        <v>#REF!</v>
      </c>
      <c r="O28" s="121" t="s">
        <v>115</v>
      </c>
      <c r="R28" s="145"/>
      <c r="S28" s="145"/>
      <c r="AU28" s="146"/>
      <c r="AV28" s="146"/>
      <c r="AW28" s="146"/>
      <c r="AX28" s="146"/>
      <c r="AY28" s="146"/>
      <c r="AZ28" s="146"/>
      <c r="BA28" s="146"/>
    </row>
    <row r="29" customFormat="false" ht="24" hidden="false" customHeight="false" outlineLevel="0" collapsed="false">
      <c r="A29" s="114" t="n">
        <v>26</v>
      </c>
      <c r="B29" s="115" t="s">
        <v>46</v>
      </c>
      <c r="C29" s="114" t="n">
        <v>61220402</v>
      </c>
      <c r="D29" s="116" t="s">
        <v>116</v>
      </c>
      <c r="E29" s="117" t="n">
        <v>5</v>
      </c>
      <c r="F29" s="117" t="n">
        <v>24</v>
      </c>
      <c r="G29" s="118" t="n">
        <f aca="false">E29+F29</f>
        <v>29</v>
      </c>
      <c r="H29" s="142" t="str">
        <f aca="false">LEFT(C29,2)</f>
        <v>61</v>
      </c>
      <c r="I29" s="142" t="str">
        <f aca="false">IF(MID(C29,3,1)="2","ปวช.",IF(MID(C29,3,1)="3","ปวส."))</f>
        <v>ปวช.</v>
      </c>
      <c r="J29" s="142" t="n">
        <f aca="false">IF(I29="ปวช.",IF(($H$3-H29)&gt;2,"จบไม่พร้อมรุ่น",IF(($H$3-H29)=2,3,IF(($H$3-H29)=1,2,1))),IF(($H$3-H29)&gt;1,"จบไม่พร้อมรุ่น",IF(($H$3-H29)=1,2,1)))</f>
        <v>2</v>
      </c>
      <c r="K29" s="142"/>
      <c r="L29" s="120" t="str">
        <f aca="false">I29&amp;J29&amp;K29</f>
        <v>ปวช.2</v>
      </c>
      <c r="M29" s="120" t="str">
        <f aca="false">B29&amp;L29</f>
        <v>คอมพิวเตอร์ธุรกิจปวช.2</v>
      </c>
      <c r="N29" s="114" t="e">
        <f aca="false">MID(#REF!,3,4)</f>
        <v>#REF!</v>
      </c>
      <c r="O29" s="121" t="s">
        <v>67</v>
      </c>
      <c r="R29" s="147"/>
      <c r="S29" s="147"/>
    </row>
    <row r="30" customFormat="false" ht="24" hidden="false" customHeight="false" outlineLevel="0" collapsed="false">
      <c r="A30" s="114" t="n">
        <v>27</v>
      </c>
      <c r="B30" s="115" t="s">
        <v>48</v>
      </c>
      <c r="C30" s="114" t="n">
        <v>61240401</v>
      </c>
      <c r="D30" s="116" t="s">
        <v>117</v>
      </c>
      <c r="E30" s="117" t="n">
        <v>2</v>
      </c>
      <c r="F30" s="117" t="n">
        <v>13</v>
      </c>
      <c r="G30" s="118" t="n">
        <f aca="false">E30+F30</f>
        <v>15</v>
      </c>
      <c r="H30" s="142" t="str">
        <f aca="false">LEFT(C30,2)</f>
        <v>61</v>
      </c>
      <c r="I30" s="142" t="str">
        <f aca="false">IF(MID(C30,3,1)="2","ปวช.",IF(MID(C30,3,1)="3","ปวส."))</f>
        <v>ปวช.</v>
      </c>
      <c r="J30" s="142" t="n">
        <f aca="false">IF(I30="ปวช.",IF(($H$3-H30)&gt;2,"จบไม่พร้อมรุ่น",IF(($H$3-H30)=2,3,IF(($H$3-H30)=1,2,1))),IF(($H$3-H30)&gt;1,"จบไม่พร้อมรุ่น",IF(($H$3-H30)=1,2,1)))</f>
        <v>2</v>
      </c>
      <c r="K30" s="142"/>
      <c r="L30" s="120" t="str">
        <f aca="false">I30&amp;J30&amp;K30</f>
        <v>ปวช.2</v>
      </c>
      <c r="M30" s="120" t="str">
        <f aca="false">B30&amp;L30</f>
        <v>อาหารและโภชนาการปวช.2</v>
      </c>
      <c r="N30" s="114" t="e">
        <f aca="false">MID(#REF!,3,4)</f>
        <v>#REF!</v>
      </c>
      <c r="O30" s="121" t="s">
        <v>67</v>
      </c>
      <c r="Q30" s="148" t="s">
        <v>118</v>
      </c>
      <c r="R30" s="146"/>
      <c r="S30" s="146"/>
      <c r="T30" s="148" t="s">
        <v>119</v>
      </c>
      <c r="U30" s="146"/>
      <c r="V30" s="146"/>
      <c r="W30" s="146"/>
      <c r="X30" s="146"/>
      <c r="Y30" s="146"/>
      <c r="Z30" s="146"/>
      <c r="AA30" s="146"/>
      <c r="AB30" s="148" t="s">
        <v>120</v>
      </c>
      <c r="AC30" s="146"/>
      <c r="AD30" s="146"/>
      <c r="AE30" s="146"/>
      <c r="AF30" s="146"/>
      <c r="AG30" s="146"/>
      <c r="AH30" s="146"/>
      <c r="AI30" s="146"/>
      <c r="AJ30" s="148" t="s">
        <v>121</v>
      </c>
      <c r="AK30" s="146"/>
      <c r="AL30" s="146"/>
      <c r="AM30" s="146"/>
      <c r="AN30" s="146"/>
      <c r="AO30" s="146"/>
      <c r="AP30" s="146"/>
      <c r="AQ30" s="146"/>
      <c r="AR30" s="149" t="s">
        <v>122</v>
      </c>
      <c r="AS30" s="149"/>
      <c r="AT30" s="149"/>
      <c r="AU30" s="149"/>
      <c r="AV30" s="149"/>
      <c r="AW30" s="149"/>
      <c r="AX30" s="149"/>
      <c r="AY30" s="149"/>
      <c r="AZ30" s="149"/>
      <c r="BA30" s="150"/>
    </row>
    <row r="31" customFormat="false" ht="24" hidden="false" customHeight="false" outlineLevel="0" collapsed="false">
      <c r="A31" s="114" t="n">
        <v>28</v>
      </c>
      <c r="B31" s="115" t="s">
        <v>49</v>
      </c>
      <c r="C31" s="114" t="n">
        <v>61270101</v>
      </c>
      <c r="D31" s="116" t="s">
        <v>123</v>
      </c>
      <c r="E31" s="117" t="n">
        <v>2</v>
      </c>
      <c r="F31" s="117" t="n">
        <v>23</v>
      </c>
      <c r="G31" s="118" t="n">
        <f aca="false">E31+F31</f>
        <v>25</v>
      </c>
      <c r="H31" s="142" t="str">
        <f aca="false">LEFT(C31,2)</f>
        <v>61</v>
      </c>
      <c r="I31" s="142" t="str">
        <f aca="false">IF(MID(C31,3,1)="2","ปวช.",IF(MID(C31,3,1)="3","ปวส."))</f>
        <v>ปวช.</v>
      </c>
      <c r="J31" s="142" t="n">
        <f aca="false">IF(I31="ปวช.",IF(($H$3-H31)&gt;2,"จบไม่พร้อมรุ่น",IF(($H$3-H31)=2,3,IF(($H$3-H31)=1,2,1))),IF(($H$3-H31)&gt;1,"จบไม่พร้อมรุ่น",IF(($H$3-H31)=1,2,1)))</f>
        <v>2</v>
      </c>
      <c r="K31" s="142"/>
      <c r="L31" s="120" t="str">
        <f aca="false">I31&amp;J31&amp;K31</f>
        <v>ปวช.2</v>
      </c>
      <c r="M31" s="120" t="str">
        <f aca="false">B31&amp;L31</f>
        <v>การโรงแรมปวช.2</v>
      </c>
      <c r="N31" s="114" t="e">
        <f aca="false">MID(#REF!,3,4)</f>
        <v>#REF!</v>
      </c>
      <c r="O31" s="121" t="s">
        <v>67</v>
      </c>
      <c r="Q31" s="146"/>
      <c r="R31" s="146"/>
      <c r="S31" s="146"/>
      <c r="T31" s="146" t="s">
        <v>124</v>
      </c>
      <c r="U31" s="146"/>
      <c r="V31" s="146"/>
      <c r="W31" s="146"/>
      <c r="X31" s="146"/>
      <c r="Y31" s="146"/>
      <c r="Z31" s="146"/>
      <c r="AA31" s="146"/>
      <c r="AB31" s="150" t="s">
        <v>125</v>
      </c>
      <c r="AC31" s="150"/>
      <c r="AD31" s="150"/>
      <c r="AE31" s="150"/>
      <c r="AF31" s="150"/>
      <c r="AG31" s="150"/>
      <c r="AH31" s="150"/>
      <c r="AI31" s="146"/>
      <c r="AJ31" s="151" t="s">
        <v>126</v>
      </c>
      <c r="AK31" s="151"/>
      <c r="AL31" s="151"/>
      <c r="AM31" s="151"/>
      <c r="AN31" s="151"/>
      <c r="AO31" s="151"/>
      <c r="AP31" s="151"/>
      <c r="AQ31" s="151"/>
      <c r="AR31" s="151"/>
      <c r="AS31" s="146"/>
      <c r="AT31" s="151" t="s">
        <v>127</v>
      </c>
      <c r="AU31" s="151"/>
      <c r="AV31" s="151"/>
      <c r="AW31" s="151"/>
      <c r="AX31" s="151"/>
      <c r="AY31" s="151"/>
      <c r="AZ31" s="151"/>
      <c r="BA31" s="151"/>
      <c r="BB31" s="151"/>
    </row>
    <row r="32" customFormat="false" ht="24" hidden="false" customHeight="false" outlineLevel="0" collapsed="false">
      <c r="A32" s="114" t="n">
        <v>29</v>
      </c>
      <c r="B32" s="115" t="s">
        <v>49</v>
      </c>
      <c r="C32" s="114" t="n">
        <v>61270102</v>
      </c>
      <c r="D32" s="116" t="s">
        <v>128</v>
      </c>
      <c r="E32" s="117" t="n">
        <v>4</v>
      </c>
      <c r="F32" s="117" t="n">
        <v>13</v>
      </c>
      <c r="G32" s="118" t="n">
        <f aca="false">E32+F32</f>
        <v>17</v>
      </c>
      <c r="H32" s="142" t="str">
        <f aca="false">LEFT(C32,2)</f>
        <v>61</v>
      </c>
      <c r="I32" s="142" t="str">
        <f aca="false">IF(MID(C32,3,1)="2","ปวช.",IF(MID(C32,3,1)="3","ปวส."))</f>
        <v>ปวช.</v>
      </c>
      <c r="J32" s="142" t="n">
        <f aca="false">IF(I32="ปวช.",IF(($H$3-H32)&gt;2,"จบไม่พร้อมรุ่น",IF(($H$3-H32)=2,3,IF(($H$3-H32)=1,2,1))),IF(($H$3-H32)&gt;1,"จบไม่พร้อมรุ่น",IF(($H$3-H32)=1,2,1)))</f>
        <v>2</v>
      </c>
      <c r="K32" s="142"/>
      <c r="L32" s="120" t="str">
        <f aca="false">I32&amp;J32&amp;K32</f>
        <v>ปวช.2</v>
      </c>
      <c r="M32" s="120" t="str">
        <f aca="false">B32&amp;L32</f>
        <v>การโรงแรมปวช.2</v>
      </c>
      <c r="N32" s="114" t="e">
        <f aca="false">MID(#REF!,3,4)</f>
        <v>#REF!</v>
      </c>
      <c r="O32" s="121" t="s">
        <v>129</v>
      </c>
      <c r="Q32" s="146"/>
      <c r="R32" s="146"/>
      <c r="S32" s="146"/>
      <c r="T32" s="149" t="s">
        <v>130</v>
      </c>
      <c r="U32" s="149"/>
      <c r="V32" s="149"/>
      <c r="W32" s="149"/>
      <c r="X32" s="149"/>
      <c r="Y32" s="149"/>
      <c r="Z32" s="149"/>
      <c r="AA32" s="146"/>
      <c r="AB32" s="152" t="s">
        <v>131</v>
      </c>
      <c r="AC32" s="152"/>
      <c r="AD32" s="152"/>
      <c r="AE32" s="152"/>
      <c r="AF32" s="152"/>
      <c r="AG32" s="152"/>
      <c r="AH32" s="152"/>
      <c r="AI32" s="146"/>
      <c r="AJ32" s="152" t="s">
        <v>132</v>
      </c>
      <c r="AK32" s="152"/>
      <c r="AL32" s="152"/>
      <c r="AM32" s="152"/>
      <c r="AN32" s="152"/>
      <c r="AO32" s="152"/>
      <c r="AP32" s="152"/>
      <c r="AQ32" s="152"/>
      <c r="AR32" s="152"/>
      <c r="AT32" s="152" t="s">
        <v>38</v>
      </c>
      <c r="AU32" s="152"/>
      <c r="AV32" s="152"/>
      <c r="AW32" s="152"/>
      <c r="AX32" s="152"/>
      <c r="AY32" s="152"/>
      <c r="AZ32" s="152"/>
      <c r="BA32" s="152"/>
      <c r="BB32" s="152"/>
    </row>
    <row r="33" customFormat="false" ht="24" hidden="false" customHeight="false" outlineLevel="0" collapsed="false">
      <c r="A33" s="114" t="n">
        <v>30</v>
      </c>
      <c r="B33" s="115" t="s">
        <v>50</v>
      </c>
      <c r="C33" s="114" t="n">
        <v>61270201</v>
      </c>
      <c r="D33" s="116" t="s">
        <v>133</v>
      </c>
      <c r="E33" s="117" t="n">
        <v>2</v>
      </c>
      <c r="F33" s="117" t="n">
        <v>8</v>
      </c>
      <c r="G33" s="118" t="n">
        <f aca="false">E33+F33</f>
        <v>10</v>
      </c>
      <c r="H33" s="142" t="str">
        <f aca="false">LEFT(C33,2)</f>
        <v>61</v>
      </c>
      <c r="I33" s="142" t="str">
        <f aca="false">IF(MID(C33,3,1)="2","ปวช.",IF(MID(C33,3,1)="3","ปวส."))</f>
        <v>ปวช.</v>
      </c>
      <c r="J33" s="142" t="n">
        <f aca="false">IF(I33="ปวช.",IF(($H$3-H33)&gt;2,"จบไม่พร้อมรุ่น",IF(($H$3-H33)=2,3,IF(($H$3-H33)=1,2,1))),IF(($H$3-H33)&gt;1,"จบไม่พร้อมรุ่น",IF(($H$3-H33)=1,2,1)))</f>
        <v>2</v>
      </c>
      <c r="K33" s="142"/>
      <c r="L33" s="120" t="str">
        <f aca="false">I33&amp;J33&amp;K33</f>
        <v>ปวช.2</v>
      </c>
      <c r="M33" s="120" t="str">
        <f aca="false">B33&amp;L33</f>
        <v>การท่องเที่ยวปวช.2</v>
      </c>
      <c r="N33" s="114" t="e">
        <f aca="false">MID(#REF!,3,4)</f>
        <v>#REF!</v>
      </c>
      <c r="O33" s="121" t="s">
        <v>134</v>
      </c>
    </row>
    <row r="34" customFormat="false" ht="45" hidden="false" customHeight="true" outlineLevel="0" collapsed="false">
      <c r="A34" s="114" t="n">
        <v>31</v>
      </c>
      <c r="B34" s="115" t="s">
        <v>44</v>
      </c>
      <c r="C34" s="114" t="n">
        <v>60220103</v>
      </c>
      <c r="D34" s="116" t="s">
        <v>135</v>
      </c>
      <c r="E34" s="117" t="n">
        <v>0</v>
      </c>
      <c r="F34" s="117" t="n">
        <v>29</v>
      </c>
      <c r="G34" s="118" t="n">
        <f aca="false">E34+F34</f>
        <v>29</v>
      </c>
      <c r="H34" s="142" t="str">
        <f aca="false">LEFT(C34,2)</f>
        <v>60</v>
      </c>
      <c r="I34" s="142" t="str">
        <f aca="false">IF(MID(C34,3,1)="2","ปวช.",IF(MID(C34,3,1)="3","ปวส."))</f>
        <v>ปวช.</v>
      </c>
      <c r="J34" s="142" t="n">
        <f aca="false">IF(I34="ปวช.",IF(($H$3-H34)&gt;2,"จบไม่พร้อมรุ่น",IF(($H$3-H34)=2,3,IF(($H$3-H34)=1,2,1))),IF(($H$3-H34)&gt;1,"จบไม่พร้อมรุ่น",IF(($H$3-H34)=1,2,1)))</f>
        <v>3</v>
      </c>
      <c r="K34" s="142"/>
      <c r="L34" s="120" t="str">
        <f aca="false">I34&amp;J34&amp;K34</f>
        <v>ปวช.3</v>
      </c>
      <c r="M34" s="120" t="str">
        <f aca="false">B34&amp;L34</f>
        <v>การบัญชีปวช.3</v>
      </c>
      <c r="N34" s="114" t="str">
        <f aca="false">MID(C7,3,4)</f>
        <v>2201</v>
      </c>
      <c r="O34" s="121" t="s">
        <v>134</v>
      </c>
      <c r="Q34" s="153"/>
      <c r="R34" s="145"/>
      <c r="S34" s="145"/>
    </row>
    <row r="35" customFormat="false" ht="24" hidden="false" customHeight="false" outlineLevel="0" collapsed="false">
      <c r="A35" s="114" t="n">
        <v>32</v>
      </c>
      <c r="B35" s="115" t="s">
        <v>44</v>
      </c>
      <c r="C35" s="114" t="n">
        <v>60220102</v>
      </c>
      <c r="D35" s="116" t="s">
        <v>136</v>
      </c>
      <c r="E35" s="117" t="n">
        <v>3</v>
      </c>
      <c r="F35" s="117" t="n">
        <v>29</v>
      </c>
      <c r="G35" s="118" t="n">
        <f aca="false">E35+F35</f>
        <v>32</v>
      </c>
      <c r="H35" s="142" t="str">
        <f aca="false">LEFT(C35,2)</f>
        <v>60</v>
      </c>
      <c r="I35" s="142" t="str">
        <f aca="false">IF(MID(C35,3,1)="2","ปวช.",IF(MID(C35,3,1)="3","ปวส."))</f>
        <v>ปวช.</v>
      </c>
      <c r="J35" s="142" t="n">
        <f aca="false">IF(I35="ปวช.",IF(($H$3-H35)&gt;2,"จบไม่พร้อมรุ่น",IF(($H$3-H35)=2,3,IF(($H$3-H35)=1,2,1))),IF(($H$3-H35)&gt;1,"จบไม่พร้อมรุ่น",IF(($H$3-H35)=1,2,1)))</f>
        <v>3</v>
      </c>
      <c r="K35" s="142"/>
      <c r="L35" s="120" t="str">
        <f aca="false">I35&amp;J35&amp;K35</f>
        <v>ปวช.3</v>
      </c>
      <c r="M35" s="120" t="str">
        <f aca="false">B35&amp;L35</f>
        <v>การบัญชีปวช.3</v>
      </c>
      <c r="N35" s="114" t="str">
        <f aca="false">MID(C8,3,4)</f>
        <v>2201</v>
      </c>
      <c r="O35" s="121" t="s">
        <v>82</v>
      </c>
      <c r="Q35" s="145"/>
      <c r="R35" s="154"/>
      <c r="S35" s="154"/>
    </row>
    <row r="36" customFormat="false" ht="24" hidden="false" customHeight="false" outlineLevel="0" collapsed="false">
      <c r="A36" s="114" t="n">
        <v>33</v>
      </c>
      <c r="B36" s="115" t="s">
        <v>44</v>
      </c>
      <c r="C36" s="114" t="n">
        <v>60220101</v>
      </c>
      <c r="D36" s="116" t="s">
        <v>137</v>
      </c>
      <c r="E36" s="117" t="n">
        <v>2</v>
      </c>
      <c r="F36" s="117" t="n">
        <v>33</v>
      </c>
      <c r="G36" s="118" t="n">
        <f aca="false">E36+F36</f>
        <v>35</v>
      </c>
      <c r="H36" s="142" t="str">
        <f aca="false">LEFT(C36,2)</f>
        <v>60</v>
      </c>
      <c r="I36" s="142" t="str">
        <f aca="false">IF(MID(C36,3,1)="2","ปวช.",IF(MID(C36,3,1)="3","ปวส."))</f>
        <v>ปวช.</v>
      </c>
      <c r="J36" s="142" t="n">
        <f aca="false">IF(I36="ปวช.",IF(($H$3-H36)&gt;2,"จบไม่พร้อมรุ่น",IF(($H$3-H36)=2,3,IF(($H$3-H36)=1,2,1))),IF(($H$3-H36)&gt;1,"จบไม่พร้อมรุ่น",IF(($H$3-H36)=1,2,1)))</f>
        <v>3</v>
      </c>
      <c r="K36" s="142"/>
      <c r="L36" s="120" t="str">
        <f aca="false">I36&amp;J36&amp;K36</f>
        <v>ปวช.3</v>
      </c>
      <c r="M36" s="120" t="str">
        <f aca="false">B36&amp;L36</f>
        <v>การบัญชีปวช.3</v>
      </c>
      <c r="N36" s="114" t="e">
        <f aca="false">MID(#REF!,3,4)</f>
        <v>#REF!</v>
      </c>
      <c r="O36" s="121" t="s">
        <v>85</v>
      </c>
      <c r="Q36" s="145"/>
      <c r="R36" s="154"/>
      <c r="S36" s="154"/>
    </row>
    <row r="37" customFormat="false" ht="24" hidden="false" customHeight="false" outlineLevel="0" collapsed="false">
      <c r="A37" s="114" t="n">
        <v>34</v>
      </c>
      <c r="B37" s="115" t="s">
        <v>45</v>
      </c>
      <c r="C37" s="114" t="n">
        <v>60220201</v>
      </c>
      <c r="D37" s="116" t="s">
        <v>138</v>
      </c>
      <c r="E37" s="117" t="n">
        <v>3</v>
      </c>
      <c r="F37" s="117" t="n">
        <v>21</v>
      </c>
      <c r="G37" s="118" t="n">
        <f aca="false">E37+F37</f>
        <v>24</v>
      </c>
      <c r="H37" s="142" t="str">
        <f aca="false">LEFT(C37,2)</f>
        <v>60</v>
      </c>
      <c r="I37" s="142" t="str">
        <f aca="false">IF(MID(C37,3,1)="2","ปวช.",IF(MID(C37,3,1)="3","ปวส."))</f>
        <v>ปวช.</v>
      </c>
      <c r="J37" s="142" t="n">
        <f aca="false">IF(I37="ปวช.",IF(($H$3-H37)&gt;2,"จบไม่พร้อมรุ่น",IF(($H$3-H37)=2,3,IF(($H$3-H37)=1,2,1))),IF(($H$3-H37)&gt;1,"จบไม่พร้อมรุ่น",IF(($H$3-H37)=1,2,1)))</f>
        <v>3</v>
      </c>
      <c r="K37" s="142"/>
      <c r="L37" s="120" t="str">
        <f aca="false">I37&amp;J37&amp;K37</f>
        <v>ปวช.3</v>
      </c>
      <c r="M37" s="120" t="str">
        <f aca="false">B37&amp;L37</f>
        <v>การขาย/การตลาดปวช.3</v>
      </c>
      <c r="N37" s="114" t="e">
        <f aca="false">MID(#REF!,3,4)</f>
        <v>#REF!</v>
      </c>
      <c r="O37" s="121" t="s">
        <v>139</v>
      </c>
      <c r="Q37" s="145"/>
      <c r="R37" s="154"/>
      <c r="S37" s="154"/>
    </row>
    <row r="38" customFormat="false" ht="24" hidden="false" customHeight="false" outlineLevel="0" collapsed="false">
      <c r="A38" s="114" t="n">
        <v>35</v>
      </c>
      <c r="B38" s="115" t="s">
        <v>46</v>
      </c>
      <c r="C38" s="114" t="n">
        <v>60220401</v>
      </c>
      <c r="D38" s="116" t="s">
        <v>140</v>
      </c>
      <c r="E38" s="117" t="n">
        <v>13</v>
      </c>
      <c r="F38" s="117" t="n">
        <v>22</v>
      </c>
      <c r="G38" s="118" t="n">
        <f aca="false">E38+F38</f>
        <v>35</v>
      </c>
      <c r="H38" s="142" t="str">
        <f aca="false">LEFT(C38,2)</f>
        <v>60</v>
      </c>
      <c r="I38" s="142" t="str">
        <f aca="false">IF(MID(C38,3,1)="2","ปวช.",IF(MID(C38,3,1)="3","ปวส."))</f>
        <v>ปวช.</v>
      </c>
      <c r="J38" s="142" t="n">
        <f aca="false">IF(I38="ปวช.",IF(($H$3-H38)&gt;2,"จบไม่พร้อมรุ่น",IF(($H$3-H38)=2,3,IF(($H$3-H38)=1,2,1))),IF(($H$3-H38)&gt;1,"จบไม่พร้อมรุ่น",IF(($H$3-H38)=1,2,1)))</f>
        <v>3</v>
      </c>
      <c r="K38" s="142"/>
      <c r="L38" s="120" t="str">
        <f aca="false">I38&amp;J38&amp;K38</f>
        <v>ปวช.3</v>
      </c>
      <c r="M38" s="120" t="str">
        <f aca="false">B38&amp;L38</f>
        <v>คอมพิวเตอร์ธุรกิจปวช.3</v>
      </c>
      <c r="N38" s="114" t="e">
        <f aca="false">MID(#REF!,3,4)</f>
        <v>#REF!</v>
      </c>
      <c r="O38" s="121" t="s">
        <v>141</v>
      </c>
      <c r="R38" s="154"/>
      <c r="S38" s="154"/>
    </row>
    <row r="39" customFormat="false" ht="24" hidden="false" customHeight="false" outlineLevel="0" collapsed="false">
      <c r="A39" s="114" t="n">
        <v>36</v>
      </c>
      <c r="B39" s="115" t="s">
        <v>48</v>
      </c>
      <c r="C39" s="114" t="n">
        <v>60240401</v>
      </c>
      <c r="D39" s="116" t="s">
        <v>142</v>
      </c>
      <c r="E39" s="117" t="n">
        <v>6</v>
      </c>
      <c r="F39" s="117" t="n">
        <v>12</v>
      </c>
      <c r="G39" s="118" t="n">
        <f aca="false">E39+F39</f>
        <v>18</v>
      </c>
      <c r="H39" s="142" t="str">
        <f aca="false">LEFT(C39,2)</f>
        <v>60</v>
      </c>
      <c r="I39" s="142" t="s">
        <v>101</v>
      </c>
      <c r="J39" s="142" t="n">
        <f aca="false">IF(I39="ปวช.",IF(($H$3-H39)&gt;2,"จบไม่พร้อมรุ่น",IF(($H$3-H39)=2,3,IF(($H$3-H39)=1,2,1))),IF(($H$3-H39)&gt;1,"จบไม่พร้อมรุ่น",IF(($H$3-H39)=1,2,1)))</f>
        <v>3</v>
      </c>
      <c r="K39" s="142"/>
      <c r="L39" s="120" t="str">
        <f aca="false">I39&amp;J39&amp;K39</f>
        <v>ปวช.3</v>
      </c>
      <c r="M39" s="120" t="str">
        <f aca="false">B39&amp;L39</f>
        <v>อาหารและโภชนาการปวช.3</v>
      </c>
      <c r="N39" s="114" t="e">
        <f aca="false">MID(#REF!,3,4)</f>
        <v>#REF!</v>
      </c>
      <c r="O39" s="121" t="s">
        <v>141</v>
      </c>
      <c r="R39" s="154"/>
      <c r="S39" s="154"/>
    </row>
    <row r="40" customFormat="false" ht="24" hidden="false" customHeight="false" outlineLevel="0" collapsed="false">
      <c r="A40" s="114" t="n">
        <v>37</v>
      </c>
      <c r="B40" s="115" t="s">
        <v>51</v>
      </c>
      <c r="C40" s="114" t="n">
        <v>60220101</v>
      </c>
      <c r="D40" s="116" t="s">
        <v>143</v>
      </c>
      <c r="E40" s="117" t="n">
        <v>3</v>
      </c>
      <c r="F40" s="117" t="n">
        <v>2</v>
      </c>
      <c r="G40" s="118" t="n">
        <f aca="false">E40+F40</f>
        <v>5</v>
      </c>
      <c r="H40" s="142" t="str">
        <f aca="false">LEFT(C40,2)</f>
        <v>60</v>
      </c>
      <c r="I40" s="142" t="str">
        <f aca="false">IF(MID(C40,3,1)="2","ปวช.",IF(MID(C40,3,1)="3","ปวส.",IF(MID(C40,3,1)="4","ป.ตรี")))</f>
        <v>ปวช.</v>
      </c>
      <c r="J40" s="142" t="n">
        <f aca="false">IF(I40="ปวช.",IF(($H$3-H40)&gt;2,"จบไม่พร้อมรุ่น",IF(($H$3-H40)=2,3,IF(($H$3-H40)=1,2,1))),IF(($H$3-H40)&gt;1,"จบไม่พร้อมรุ่น",IF(($H$3-H40)=1,2,1)))</f>
        <v>3</v>
      </c>
      <c r="K40" s="142"/>
      <c r="L40" s="120" t="str">
        <f aca="false">I40&amp;J40&amp;K40</f>
        <v>ปวช.3</v>
      </c>
      <c r="M40" s="120" t="str">
        <f aca="false">B40&amp;L40</f>
        <v>ศิลปกรรม/กราฟิคปวช.3</v>
      </c>
      <c r="N40" s="114" t="e">
        <f aca="false">MID(#REF!,3,4)</f>
        <v>#REF!</v>
      </c>
      <c r="O40" s="121" t="s">
        <v>110</v>
      </c>
      <c r="R40" s="145"/>
      <c r="S40" s="155"/>
    </row>
    <row r="41" customFormat="false" ht="24" hidden="false" customHeight="false" outlineLevel="0" collapsed="false">
      <c r="A41" s="114" t="n">
        <v>38</v>
      </c>
      <c r="B41" s="115" t="s">
        <v>50</v>
      </c>
      <c r="C41" s="114" t="n">
        <v>60270201</v>
      </c>
      <c r="D41" s="116" t="s">
        <v>144</v>
      </c>
      <c r="E41" s="117" t="n">
        <v>2</v>
      </c>
      <c r="F41" s="117" t="n">
        <v>3</v>
      </c>
      <c r="G41" s="118" t="n">
        <f aca="false">E41+F41</f>
        <v>5</v>
      </c>
      <c r="H41" s="142" t="str">
        <f aca="false">LEFT(C41,2)</f>
        <v>60</v>
      </c>
      <c r="I41" s="142" t="str">
        <f aca="false">IF(MID(C41,3,1)="2","ปวช.",IF(MID(C41,3,1)="3","ปวส.",IF(MID(C41,3,1)="4","ป.ตรี")))</f>
        <v>ปวช.</v>
      </c>
      <c r="J41" s="142" t="n">
        <f aca="false">IF(I41="ปวช.",IF(($H$3-H41)&gt;2,"จบไม่พร้อมรุ่น",IF(($H$3-H41)=2,3,IF(($H$3-H41)=1,2,1))),IF(($H$3-H41)&gt;1,"จบไม่พร้อมรุ่น",IF(($H$3-H41)=1,2,1)))</f>
        <v>3</v>
      </c>
      <c r="K41" s="142"/>
      <c r="L41" s="120" t="str">
        <f aca="false">I41&amp;J41&amp;K41</f>
        <v>ปวช.3</v>
      </c>
      <c r="M41" s="120" t="str">
        <f aca="false">B41&amp;L41</f>
        <v>การท่องเที่ยวปวช.3</v>
      </c>
      <c r="N41" s="114" t="e">
        <f aca="false">MID(#REF!,3,4)</f>
        <v>#REF!</v>
      </c>
      <c r="O41" s="121" t="s">
        <v>90</v>
      </c>
    </row>
    <row r="42" customFormat="false" ht="24" hidden="false" customHeight="false" outlineLevel="0" collapsed="false">
      <c r="A42" s="114" t="n">
        <v>39</v>
      </c>
      <c r="B42" s="115" t="s">
        <v>49</v>
      </c>
      <c r="C42" s="114" t="n">
        <v>60270101</v>
      </c>
      <c r="D42" s="116" t="s">
        <v>145</v>
      </c>
      <c r="E42" s="117" t="n">
        <v>1</v>
      </c>
      <c r="F42" s="117" t="n">
        <v>24</v>
      </c>
      <c r="G42" s="118" t="n">
        <f aca="false">E42+F42</f>
        <v>25</v>
      </c>
      <c r="H42" s="142" t="str">
        <f aca="false">LEFT(C42,2)</f>
        <v>60</v>
      </c>
      <c r="I42" s="142" t="str">
        <f aca="false">IF(MID(C42,3,1)="2","ปวช.",IF(MID(C42,3,1)="3","ปวส.",IF(MID(C42,3,1)="4","ป.ตรี")))</f>
        <v>ปวช.</v>
      </c>
      <c r="J42" s="142" t="n">
        <f aca="false">IF(I42="ปวช.",IF(($H$3-H42)&gt;2,"จบไม่พร้อมรุ่น",IF(($H$3-H42)=2,3,IF(($H$3-H42)=1,2,1))),IF(($H$3-H42)&gt;1,"จบไม่พร้อมรุ่น",IF(($H$3-H42)=1,2,1)))</f>
        <v>3</v>
      </c>
      <c r="K42" s="142"/>
      <c r="L42" s="120" t="str">
        <f aca="false">I42&amp;J42&amp;K42</f>
        <v>ปวช.3</v>
      </c>
      <c r="M42" s="120" t="str">
        <f aca="false">B42&amp;L42</f>
        <v>การโรงแรมปวช.3</v>
      </c>
      <c r="N42" s="114" t="str">
        <f aca="false">MID(C9,3,4)</f>
        <v>2701</v>
      </c>
      <c r="O42" s="121" t="s">
        <v>90</v>
      </c>
    </row>
    <row r="43" customFormat="false" ht="24" hidden="false" customHeight="false" outlineLevel="0" collapsed="false">
      <c r="A43" s="114" t="n">
        <v>40</v>
      </c>
      <c r="B43" s="115" t="s">
        <v>49</v>
      </c>
      <c r="C43" s="114" t="n">
        <v>60270102</v>
      </c>
      <c r="D43" s="116" t="s">
        <v>146</v>
      </c>
      <c r="E43" s="117" t="n">
        <v>4</v>
      </c>
      <c r="F43" s="117" t="n">
        <v>4</v>
      </c>
      <c r="G43" s="118" t="n">
        <f aca="false">E43+F43</f>
        <v>8</v>
      </c>
      <c r="H43" s="142" t="str">
        <f aca="false">LEFT(C43,2)</f>
        <v>60</v>
      </c>
      <c r="I43" s="142" t="str">
        <f aca="false">IF(MID(C43,3,1)="2","ปวช.",IF(MID(C43,3,1)="3","ปวส."))</f>
        <v>ปวช.</v>
      </c>
      <c r="J43" s="142" t="n">
        <f aca="false">IF(I43="ปวช.",IF(($H$3-H43)&gt;2,"จบไม่พร้อมรุ่น",IF(($H$3-H43)=2,3,IF(($H$3-H43)=1,2,1))),IF(($H$3-H43)&gt;1,"จบไม่พร้อมรุ่น",IF(($H$3-H43)=1,2,1)))</f>
        <v>3</v>
      </c>
      <c r="K43" s="142"/>
      <c r="L43" s="120" t="str">
        <f aca="false">I43&amp;J43&amp;K43</f>
        <v>ปวช.3</v>
      </c>
      <c r="M43" s="120" t="str">
        <f aca="false">B43&amp;L43</f>
        <v>การโรงแรมปวช.3</v>
      </c>
      <c r="N43" s="114" t="e">
        <f aca="false">MID(#REF!,3,4)</f>
        <v>#REF!</v>
      </c>
      <c r="O43" s="121" t="s">
        <v>147</v>
      </c>
    </row>
    <row r="44" customFormat="false" ht="23.25" hidden="false" customHeight="true" outlineLevel="0" collapsed="false">
      <c r="A44" s="114" t="n">
        <v>41</v>
      </c>
      <c r="B44" s="115" t="s">
        <v>49</v>
      </c>
      <c r="C44" s="114" t="n">
        <v>62270103</v>
      </c>
      <c r="D44" s="116" t="s">
        <v>148</v>
      </c>
      <c r="E44" s="117" t="n">
        <v>0</v>
      </c>
      <c r="F44" s="117" t="n">
        <v>0</v>
      </c>
      <c r="G44" s="118" t="n">
        <f aca="false">E44+F44</f>
        <v>0</v>
      </c>
      <c r="H44" s="142" t="str">
        <f aca="false">LEFT(C44,2)</f>
        <v>62</v>
      </c>
      <c r="I44" s="142" t="str">
        <f aca="false">IF(MID(C44,3,1)="2","ปวช.",IF(MID(C44,3,1)="3","ปวส."))</f>
        <v>ปวช.</v>
      </c>
      <c r="J44" s="142" t="n">
        <f aca="false">IF(I44="ปวช.",IF(($H$3-H44)&gt;2,"จบไม่พร้อมรุ่น",IF(($H$3-H44)=2,3,IF(($H$3-H44)=1,2,1))),IF(($H$3-H44)&gt;1,"จบไม่พร้อมรุ่น",IF(($H$3-H44)=1,2,1)))</f>
        <v>1</v>
      </c>
      <c r="K44" s="142"/>
      <c r="L44" s="120" t="str">
        <f aca="false">I44&amp;J44&amp;K44</f>
        <v>ปวช.1</v>
      </c>
      <c r="M44" s="120" t="str">
        <f aca="false">B44&amp;L44</f>
        <v>การโรงแรมปวช.1</v>
      </c>
      <c r="N44" s="114" t="e">
        <f aca="false">MID(#REF!,3,4)</f>
        <v>#REF!</v>
      </c>
      <c r="O44" s="121" t="s">
        <v>64</v>
      </c>
    </row>
    <row r="45" customFormat="false" ht="48" hidden="false" customHeight="true" outlineLevel="0" collapsed="false">
      <c r="A45" s="114" t="n">
        <v>42</v>
      </c>
      <c r="B45" s="115" t="s">
        <v>46</v>
      </c>
      <c r="C45" s="114" t="n">
        <v>60320401</v>
      </c>
      <c r="D45" s="116" t="s">
        <v>114</v>
      </c>
      <c r="E45" s="117" t="n">
        <v>2</v>
      </c>
      <c r="F45" s="117" t="n">
        <v>0</v>
      </c>
      <c r="G45" s="118" t="n">
        <f aca="false">E45+F45</f>
        <v>2</v>
      </c>
      <c r="H45" s="142" t="str">
        <f aca="false">LEFT(C45,2)</f>
        <v>60</v>
      </c>
      <c r="I45" s="142" t="str">
        <f aca="false">IF(MID(C45,3,1)="2","ปวช.",IF(MID(C45,3,1)="3","ปวส."))</f>
        <v>ปวส.</v>
      </c>
      <c r="J45" s="142" t="str">
        <f aca="false">IF(I45="ปวช.",IF(($H$3-H45)&gt;2,"จบไม่พร้อมรุ่น",IF(($H$3-H45)=2,3,IF(($H$3-H45)=1,2,1))),IF(($H$3-H45)&gt;1,"จบไม่พร้อมรุ่น",IF(($H$3-H45)=1,2,1)))</f>
        <v>จบไม่พร้อมรุ่น</v>
      </c>
      <c r="K45" s="142"/>
      <c r="L45" s="120" t="str">
        <f aca="false">I45&amp;J45&amp;K45</f>
        <v>ปวส.จบไม่พร้อมรุ่น</v>
      </c>
      <c r="M45" s="120" t="str">
        <f aca="false">B45&amp;L45</f>
        <v>คอมพิวเตอร์ธุรกิจปวส.จบไม่พร้อมรุ่น</v>
      </c>
      <c r="N45" s="114" t="e">
        <f aca="false">MID(#REF!,3,4)</f>
        <v>#REF!</v>
      </c>
      <c r="O45" s="121" t="s">
        <v>149</v>
      </c>
    </row>
    <row r="46" customFormat="false" ht="24" hidden="false" customHeight="false" outlineLevel="0" collapsed="false">
      <c r="A46" s="114" t="n">
        <v>43</v>
      </c>
      <c r="B46" s="115" t="s">
        <v>47</v>
      </c>
      <c r="C46" s="114" t="n">
        <v>60321401</v>
      </c>
      <c r="D46" s="116" t="s">
        <v>150</v>
      </c>
      <c r="E46" s="117" t="n">
        <v>0</v>
      </c>
      <c r="F46" s="117" t="n">
        <v>2</v>
      </c>
      <c r="G46" s="118" t="n">
        <f aca="false">E46+F46</f>
        <v>2</v>
      </c>
      <c r="H46" s="142" t="str">
        <f aca="false">LEFT(C46,2)</f>
        <v>60</v>
      </c>
      <c r="I46" s="142" t="str">
        <f aca="false">IF(MID(C46,3,1)="2","ปวช.",IF(MID(C46,3,1)="3","ปวส."))</f>
        <v>ปวส.</v>
      </c>
      <c r="J46" s="142" t="str">
        <f aca="false">IF(I46="ปวช.",IF(($H$3-H46)&gt;2,"จบไม่พร้อมรุ่น",IF(($H$3-H46)=2,3,IF(($H$3-H46)=1,2,1))),IF(($H$3-H46)&gt;1,"จบไม่พร้อมรุ่น",IF(($H$3-H46)=1,2,1)))</f>
        <v>จบไม่พร้อมรุ่น</v>
      </c>
      <c r="K46" s="142"/>
      <c r="L46" s="120" t="str">
        <f aca="false">I46&amp;J46&amp;K46</f>
        <v>ปวส.จบไม่พร้อมรุ่น</v>
      </c>
      <c r="M46" s="120" t="str">
        <f aca="false">B46&amp;L46</f>
        <v>โลจิสติกส์ปวส.จบไม่พร้อมรุ่น</v>
      </c>
      <c r="N46" s="114" t="str">
        <f aca="false">MID(C10,3,4)</f>
        <v>2201</v>
      </c>
      <c r="O46" s="121"/>
    </row>
    <row r="47" customFormat="false" ht="26.25" hidden="false" customHeight="true" outlineLevel="0" collapsed="false">
      <c r="A47" s="114" t="n">
        <v>44</v>
      </c>
      <c r="B47" s="115" t="s">
        <v>44</v>
      </c>
      <c r="C47" s="114" t="n">
        <v>62320101</v>
      </c>
      <c r="D47" s="116" t="s">
        <v>151</v>
      </c>
      <c r="E47" s="117" t="n">
        <v>0</v>
      </c>
      <c r="F47" s="117" t="n">
        <v>10</v>
      </c>
      <c r="G47" s="118" t="n">
        <f aca="false">E47+F47</f>
        <v>10</v>
      </c>
      <c r="H47" s="142" t="str">
        <f aca="false">LEFT(C47,2)</f>
        <v>62</v>
      </c>
      <c r="I47" s="142" t="str">
        <f aca="false">IF(MID(C47,3,1)="2","ปวช.",IF(MID(C47,3,1)="3","ปวส."))</f>
        <v>ปวส.</v>
      </c>
      <c r="J47" s="142" t="n">
        <f aca="false">IF(I47="ปวช.",IF(($H$3-H47)&gt;2,"จบไม่พร้อมรุ่น",IF(($H$3-H47)=2,3,IF(($H$3-H47)=1,2,1))),IF(($H$3-H47)&gt;1,"จบไม่พร้อมรุ่น",IF(($H$3-H47)=1,2,1)))</f>
        <v>1</v>
      </c>
      <c r="K47" s="142"/>
      <c r="L47" s="120" t="str">
        <f aca="false">I47&amp;J47&amp;K47</f>
        <v>ปวส.1</v>
      </c>
      <c r="M47" s="120" t="str">
        <f aca="false">B47&amp;L47</f>
        <v>การบัญชีปวส.1</v>
      </c>
      <c r="N47" s="114" t="e">
        <f aca="false">MID(#REF!,3,4)</f>
        <v>#REF!</v>
      </c>
      <c r="O47" s="121"/>
    </row>
    <row r="48" customFormat="false" ht="24" hidden="false" customHeight="false" outlineLevel="0" collapsed="false">
      <c r="A48" s="114" t="n">
        <v>45</v>
      </c>
      <c r="B48" s="115" t="s">
        <v>44</v>
      </c>
      <c r="C48" s="114" t="n">
        <v>62320102</v>
      </c>
      <c r="D48" s="116" t="s">
        <v>152</v>
      </c>
      <c r="E48" s="117" t="n">
        <v>2</v>
      </c>
      <c r="F48" s="117" t="n">
        <v>28</v>
      </c>
      <c r="G48" s="118" t="n">
        <f aca="false">E48+F48</f>
        <v>30</v>
      </c>
      <c r="H48" s="142" t="str">
        <f aca="false">LEFT(C48,2)</f>
        <v>62</v>
      </c>
      <c r="I48" s="142" t="str">
        <f aca="false">IF(MID(C48,3,1)="2","ปวช.",IF(MID(C48,3,1)="3","ปวส."))</f>
        <v>ปวส.</v>
      </c>
      <c r="J48" s="142" t="n">
        <f aca="false">IF(I48="ปวช.",IF(($H$3-H48)&gt;2,"จบไม่พร้อมรุ่น",IF(($H$3-H48)=2,3,IF(($H$3-H48)=1,2,1))),IF(($H$3-H48)&gt;1,"จบไม่พร้อมรุ่น",IF(($H$3-H48)=1,2,1)))</f>
        <v>1</v>
      </c>
      <c r="K48" s="142"/>
      <c r="L48" s="120" t="str">
        <f aca="false">I48&amp;J48&amp;K48</f>
        <v>ปวส.1</v>
      </c>
      <c r="M48" s="120" t="str">
        <f aca="false">B48&amp;L48</f>
        <v>การบัญชีปวส.1</v>
      </c>
      <c r="N48" s="114" t="str">
        <f aca="false">MID(C11,3,4)</f>
        <v>2201</v>
      </c>
      <c r="O48" s="121"/>
    </row>
    <row r="49" customFormat="false" ht="24" hidden="false" customHeight="false" outlineLevel="0" collapsed="false">
      <c r="A49" s="114" t="n">
        <v>46</v>
      </c>
      <c r="B49" s="115" t="s">
        <v>44</v>
      </c>
      <c r="C49" s="114" t="n">
        <v>62320103</v>
      </c>
      <c r="D49" s="116" t="s">
        <v>153</v>
      </c>
      <c r="E49" s="117" t="n">
        <v>1</v>
      </c>
      <c r="F49" s="117" t="n">
        <v>37</v>
      </c>
      <c r="G49" s="118" t="n">
        <f aca="false">E49+F49</f>
        <v>38</v>
      </c>
      <c r="H49" s="142" t="str">
        <f aca="false">LEFT(C49,2)</f>
        <v>62</v>
      </c>
      <c r="I49" s="142" t="str">
        <f aca="false">IF(MID(C49,3,1)="2","ปวช.",IF(MID(C49,3,1)="3","ปวส."))</f>
        <v>ปวส.</v>
      </c>
      <c r="J49" s="142" t="n">
        <f aca="false">IF(I49="ปวช.",IF(($H$3-H49)&gt;2,"จบไม่พร้อมรุ่น",IF(($H$3-H49)=2,3,IF(($H$3-H49)=1,2,1))),IF(($H$3-H49)&gt;1,"จบไม่พร้อมรุ่น",IF(($H$3-H49)=1,2,1)))</f>
        <v>1</v>
      </c>
      <c r="K49" s="142"/>
      <c r="L49" s="120" t="str">
        <f aca="false">I49&amp;J49&amp;K49</f>
        <v>ปวส.1</v>
      </c>
      <c r="M49" s="120" t="str">
        <f aca="false">B49&amp;L49</f>
        <v>การบัญชีปวส.1</v>
      </c>
      <c r="N49" s="114" t="str">
        <f aca="false">MID(C12,3,4)</f>
        <v>2201</v>
      </c>
      <c r="O49" s="121"/>
    </row>
    <row r="50" customFormat="false" ht="24" hidden="false" customHeight="false" outlineLevel="0" collapsed="false">
      <c r="A50" s="114" t="n">
        <v>47</v>
      </c>
      <c r="B50" s="115" t="s">
        <v>44</v>
      </c>
      <c r="C50" s="114" t="n">
        <v>62320104</v>
      </c>
      <c r="D50" s="116" t="s">
        <v>154</v>
      </c>
      <c r="E50" s="117" t="n">
        <v>0</v>
      </c>
      <c r="F50" s="117" t="n">
        <v>32</v>
      </c>
      <c r="G50" s="118" t="n">
        <f aca="false">E50+F50</f>
        <v>32</v>
      </c>
      <c r="H50" s="142" t="str">
        <f aca="false">LEFT(C50,2)</f>
        <v>62</v>
      </c>
      <c r="I50" s="142" t="str">
        <f aca="false">IF(MID(C50,3,1)="2","ปวช.",IF(MID(C50,3,1)="3","ปวส."))</f>
        <v>ปวส.</v>
      </c>
      <c r="J50" s="142" t="n">
        <f aca="false">IF(I50="ปวช.",IF(($H$3-H50)&gt;2,"จบไม่พร้อมรุ่น",IF(($H$3-H50)=2,3,IF(($H$3-H50)=1,2,1))),IF(($H$3-H50)&gt;1,"จบไม่พร้อมรุ่น",IF(($H$3-H50)=1,2,1)))</f>
        <v>1</v>
      </c>
      <c r="K50" s="142"/>
      <c r="L50" s="120" t="str">
        <f aca="false">I50&amp;J50&amp;K50</f>
        <v>ปวส.1</v>
      </c>
      <c r="M50" s="120" t="str">
        <f aca="false">B50&amp;L50</f>
        <v>การบัญชีปวส.1</v>
      </c>
      <c r="N50" s="114" t="str">
        <f aca="false">MID(C13,3,4)</f>
        <v>2201</v>
      </c>
      <c r="O50" s="121"/>
    </row>
    <row r="51" customFormat="false" ht="24" hidden="false" customHeight="false" outlineLevel="0" collapsed="false">
      <c r="A51" s="114" t="n">
        <v>48</v>
      </c>
      <c r="B51" s="115" t="s">
        <v>45</v>
      </c>
      <c r="C51" s="114" t="n">
        <v>62320201</v>
      </c>
      <c r="D51" s="116" t="s">
        <v>84</v>
      </c>
      <c r="E51" s="117" t="n">
        <v>6</v>
      </c>
      <c r="F51" s="117" t="n">
        <v>12</v>
      </c>
      <c r="G51" s="118" t="n">
        <f aca="false">E51+F51</f>
        <v>18</v>
      </c>
      <c r="H51" s="142" t="str">
        <f aca="false">LEFT(C51,2)</f>
        <v>62</v>
      </c>
      <c r="I51" s="142" t="str">
        <f aca="false">IF(MID(C51,3,1)="2","ปวช.",IF(MID(C51,3,1)="3","ปวส."))</f>
        <v>ปวส.</v>
      </c>
      <c r="J51" s="142" t="n">
        <f aca="false">IF(I51="ปวช.",IF(($H$3-H51)&gt;2,"จบไม่พร้อมรุ่น",IF(($H$3-H51)=2,3,IF(($H$3-H51)=1,2,1))),IF(($H$3-H51)&gt;1,"จบไม่พร้อมรุ่น",IF(($H$3-H51)=1,2,1)))</f>
        <v>1</v>
      </c>
      <c r="K51" s="142"/>
      <c r="L51" s="120" t="str">
        <f aca="false">I51&amp;J51&amp;K51</f>
        <v>ปวส.1</v>
      </c>
      <c r="M51" s="120" t="str">
        <f aca="false">B51&amp;L51</f>
        <v>การขาย/การตลาดปวส.1</v>
      </c>
      <c r="N51" s="114" t="str">
        <f aca="false">MID(C14,3,4)</f>
        <v>2202</v>
      </c>
      <c r="O51" s="121"/>
    </row>
    <row r="52" customFormat="false" ht="24" hidden="false" customHeight="false" outlineLevel="0" collapsed="false">
      <c r="A52" s="114" t="n">
        <v>49</v>
      </c>
      <c r="B52" s="115" t="s">
        <v>46</v>
      </c>
      <c r="C52" s="114" t="n">
        <v>62320401</v>
      </c>
      <c r="D52" s="116" t="s">
        <v>155</v>
      </c>
      <c r="E52" s="117" t="n">
        <v>2</v>
      </c>
      <c r="F52" s="117" t="n">
        <v>22</v>
      </c>
      <c r="G52" s="118" t="n">
        <f aca="false">E52+F52</f>
        <v>24</v>
      </c>
      <c r="H52" s="142" t="str">
        <f aca="false">LEFT(C52,2)</f>
        <v>62</v>
      </c>
      <c r="I52" s="142" t="str">
        <f aca="false">IF(MID(C52,3,1)="2","ปวช.",IF(MID(C52,3,1)="3","ปวส."))</f>
        <v>ปวส.</v>
      </c>
      <c r="J52" s="142" t="n">
        <f aca="false">IF(I52="ปวช.",IF(($H$3-H52)&gt;2,"จบไม่พร้อมรุ่น",IF(($H$3-H52)=2,3,IF(($H$3-H52)=1,2,1))),IF(($H$3-H52)&gt;1,"จบไม่พร้อมรุ่น",IF(($H$3-H52)=1,2,1)))</f>
        <v>1</v>
      </c>
      <c r="K52" s="142"/>
      <c r="L52" s="120" t="str">
        <f aca="false">I52&amp;J52&amp;K52</f>
        <v>ปวส.1</v>
      </c>
      <c r="M52" s="120" t="str">
        <f aca="false">B52&amp;L52</f>
        <v>คอมพิวเตอร์ธุรกิจปวส.1</v>
      </c>
      <c r="N52" s="114" t="str">
        <f aca="false">MID(C15,3,4)</f>
        <v>2204</v>
      </c>
      <c r="O52" s="121"/>
    </row>
    <row r="53" customFormat="false" ht="24" hidden="false" customHeight="false" outlineLevel="0" collapsed="false">
      <c r="A53" s="114" t="n">
        <v>50</v>
      </c>
      <c r="B53" s="115" t="s">
        <v>47</v>
      </c>
      <c r="C53" s="114" t="n">
        <v>62321401</v>
      </c>
      <c r="D53" s="116" t="s">
        <v>156</v>
      </c>
      <c r="E53" s="117" t="n">
        <v>7</v>
      </c>
      <c r="F53" s="117" t="n">
        <v>21</v>
      </c>
      <c r="G53" s="118" t="n">
        <f aca="false">E53+F53</f>
        <v>28</v>
      </c>
      <c r="H53" s="142" t="str">
        <f aca="false">LEFT(C53,2)</f>
        <v>62</v>
      </c>
      <c r="I53" s="142" t="str">
        <f aca="false">IF(MID(C53,3,1)="2","ปวช.",IF(MID(C53,3,1)="3","ปวส.",IF(MID(C53,3,1)="4","ป.ตรี")))</f>
        <v>ปวส.</v>
      </c>
      <c r="J53" s="142" t="n">
        <f aca="false">IF(I53="ปวช.",IF(($H$3-H53)&gt;2,"จบไม่พร้อมรุ่น",IF(($H$3-H53)=2,3,IF(($H$3-H53)=1,2,1))),IF(($H$3-H53)&gt;1,"จบไม่พร้อมรุ่น",IF(($H$3-H53)=1,2,1)))</f>
        <v>1</v>
      </c>
      <c r="K53" s="142"/>
      <c r="L53" s="120" t="str">
        <f aca="false">I53&amp;J53&amp;K53</f>
        <v>ปวส.1</v>
      </c>
      <c r="M53" s="120" t="str">
        <f aca="false">B53&amp;L53</f>
        <v>โลจิสติกส์ปวส.1</v>
      </c>
      <c r="N53" s="114"/>
      <c r="O53" s="121"/>
    </row>
    <row r="54" customFormat="false" ht="24" hidden="false" customHeight="false" outlineLevel="0" collapsed="false">
      <c r="A54" s="114" t="n">
        <v>51</v>
      </c>
      <c r="B54" s="115" t="s">
        <v>47</v>
      </c>
      <c r="C54" s="114" t="n">
        <v>62321402</v>
      </c>
      <c r="D54" s="116" t="s">
        <v>157</v>
      </c>
      <c r="E54" s="117" t="n">
        <v>9</v>
      </c>
      <c r="F54" s="117" t="n">
        <v>20</v>
      </c>
      <c r="G54" s="118" t="n">
        <f aca="false">E54+F54</f>
        <v>29</v>
      </c>
      <c r="H54" s="142" t="str">
        <f aca="false">LEFT(C54,2)</f>
        <v>62</v>
      </c>
      <c r="I54" s="142" t="str">
        <f aca="false">IF(MID(C54,3,1)="2","ปวช.",IF(MID(C54,3,1)="3","ปวส.",IF(MID(C54,3,1)="4","ป.ตรี")))</f>
        <v>ปวส.</v>
      </c>
      <c r="J54" s="142" t="n">
        <f aca="false">IF(I54="ปวช.",IF(($H$3-H54)&gt;2,"จบไม่พร้อมรุ่น",IF(($H$3-H54)=2,3,IF(($H$3-H54)=1,2,1))),IF(($H$3-H54)&gt;1,"จบไม่พร้อมรุ่น",IF(($H$3-H54)=1,2,1)))</f>
        <v>1</v>
      </c>
      <c r="K54" s="142"/>
      <c r="L54" s="120" t="str">
        <f aca="false">I54&amp;J54&amp;K54</f>
        <v>ปวส.1</v>
      </c>
      <c r="M54" s="120" t="str">
        <f aca="false">B54&amp;L54</f>
        <v>โลจิสติกส์ปวส.1</v>
      </c>
      <c r="N54" s="114"/>
      <c r="O54" s="121"/>
    </row>
    <row r="55" customFormat="false" ht="24" hidden="false" customHeight="false" outlineLevel="0" collapsed="false">
      <c r="A55" s="114" t="n">
        <v>52</v>
      </c>
      <c r="B55" s="115" t="s">
        <v>51</v>
      </c>
      <c r="C55" s="114" t="n">
        <v>62330801</v>
      </c>
      <c r="D55" s="116" t="s">
        <v>94</v>
      </c>
      <c r="E55" s="117" t="n">
        <v>7</v>
      </c>
      <c r="F55" s="117" t="n">
        <v>3</v>
      </c>
      <c r="G55" s="118" t="n">
        <f aca="false">E55+F55</f>
        <v>10</v>
      </c>
      <c r="H55" s="142" t="str">
        <f aca="false">LEFT(C55,2)</f>
        <v>62</v>
      </c>
      <c r="I55" s="142" t="str">
        <f aca="false">IF(MID(C55,3,1)="2","ปวช.",IF(MID(C55,3,1)="3","ปวส.",IF(MID(C55,3,1)="4","ป.ตรี")))</f>
        <v>ปวส.</v>
      </c>
      <c r="J55" s="142" t="n">
        <f aca="false">IF(I55="ปวช.",IF(($H$3-H55)&gt;2,"จบไม่พร้อมรุ่น",IF(($H$3-H55)=2,3,IF(($H$3-H55)=1,2,1))),IF(($H$3-H55)&gt;1,"จบไม่พร้อมรุ่น",IF(($H$3-H55)=1,2,1)))</f>
        <v>1</v>
      </c>
      <c r="K55" s="142"/>
      <c r="L55" s="120" t="str">
        <f aca="false">I55&amp;J55&amp;K55</f>
        <v>ปวส.1</v>
      </c>
      <c r="M55" s="120" t="str">
        <f aca="false">B55&amp;L55</f>
        <v>ศิลปกรรม/กราฟิคปวส.1</v>
      </c>
      <c r="N55" s="114"/>
      <c r="O55" s="121"/>
    </row>
    <row r="56" customFormat="false" ht="24" hidden="false" customHeight="false" outlineLevel="0" collapsed="false">
      <c r="A56" s="114" t="n">
        <v>53</v>
      </c>
      <c r="B56" s="115" t="s">
        <v>48</v>
      </c>
      <c r="C56" s="114" t="n">
        <v>62340401</v>
      </c>
      <c r="D56" s="116" t="s">
        <v>158</v>
      </c>
      <c r="E56" s="117" t="n">
        <v>11</v>
      </c>
      <c r="F56" s="117" t="n">
        <v>12</v>
      </c>
      <c r="G56" s="118" t="n">
        <f aca="false">E56+F56</f>
        <v>23</v>
      </c>
      <c r="H56" s="142" t="str">
        <f aca="false">LEFT(C56,2)</f>
        <v>62</v>
      </c>
      <c r="I56" s="142" t="str">
        <f aca="false">IF(MID(C56,3,1)="2","ปวช.",IF(MID(C56,3,1)="3","ปวส.",IF(MID(C56,3,1)="4","ป.ตรี")))</f>
        <v>ปวส.</v>
      </c>
      <c r="J56" s="142" t="n">
        <f aca="false">IF(I56="ปวช.",IF(($H$3-H56)&gt;2,"จบไม่พร้อมรุ่น",IF(($H$3-H56)=2,3,IF(($H$3-H56)=1,2,1))),IF(($H$3-H56)&gt;1,"จบไม่พร้อมรุ่น",IF(($H$3-H56)=1,2,1)))</f>
        <v>1</v>
      </c>
      <c r="K56" s="142"/>
      <c r="L56" s="120" t="str">
        <f aca="false">I56&amp;J56&amp;K56</f>
        <v>ปวส.1</v>
      </c>
      <c r="M56" s="120" t="str">
        <f aca="false">B56&amp;L56</f>
        <v>อาหารและโภชนาการปวส.1</v>
      </c>
      <c r="N56" s="114"/>
      <c r="O56" s="121"/>
    </row>
    <row r="57" customFormat="false" ht="24" hidden="false" customHeight="false" outlineLevel="0" collapsed="false">
      <c r="A57" s="114" t="n">
        <v>54</v>
      </c>
      <c r="B57" s="115" t="s">
        <v>49</v>
      </c>
      <c r="C57" s="114" t="n">
        <v>62370101</v>
      </c>
      <c r="D57" s="116" t="s">
        <v>159</v>
      </c>
      <c r="E57" s="117" t="n">
        <v>10</v>
      </c>
      <c r="F57" s="117" t="n">
        <v>20</v>
      </c>
      <c r="G57" s="118" t="n">
        <f aca="false">E57+F57</f>
        <v>30</v>
      </c>
      <c r="H57" s="142" t="str">
        <f aca="false">LEFT(C57,2)</f>
        <v>62</v>
      </c>
      <c r="I57" s="142" t="str">
        <f aca="false">IF(MID(C57,3,1)="2","ปวช.",IF(MID(C57,3,1)="3","ปวส.",IF(MID(C57,3,1)="4","ป.ตรี")))</f>
        <v>ปวส.</v>
      </c>
      <c r="J57" s="142" t="n">
        <f aca="false">IF(I57="ปวช.",IF(($H$3-H57)&gt;2,"จบไม่พร้อมรุ่น",IF(($H$3-H57)=2,3,IF(($H$3-H57)=1,2,1))),IF(($H$3-H57)&gt;1,"จบไม่พร้อมรุ่น",IF(($H$3-H57)=1,2,1)))</f>
        <v>1</v>
      </c>
      <c r="K57" s="142"/>
      <c r="L57" s="120" t="str">
        <f aca="false">I57&amp;J57&amp;K57</f>
        <v>ปวส.1</v>
      </c>
      <c r="M57" s="120" t="str">
        <f aca="false">B57&amp;L57</f>
        <v>การโรงแรมปวส.1</v>
      </c>
      <c r="N57" s="114"/>
      <c r="O57" s="121"/>
    </row>
    <row r="58" customFormat="false" ht="24" hidden="false" customHeight="false" outlineLevel="0" collapsed="false">
      <c r="A58" s="114" t="n">
        <v>55</v>
      </c>
      <c r="B58" s="115" t="s">
        <v>50</v>
      </c>
      <c r="C58" s="114" t="n">
        <v>62370201</v>
      </c>
      <c r="D58" s="116" t="s">
        <v>160</v>
      </c>
      <c r="E58" s="117" t="n">
        <v>2</v>
      </c>
      <c r="F58" s="117" t="n">
        <v>5</v>
      </c>
      <c r="G58" s="118" t="n">
        <f aca="false">E58+F58</f>
        <v>7</v>
      </c>
      <c r="H58" s="142" t="str">
        <f aca="false">LEFT(C58,2)</f>
        <v>62</v>
      </c>
      <c r="I58" s="142" t="str">
        <f aca="false">IF(MID(C58,3,1)="2","ปวช.",IF(MID(C58,3,1)="3","ปวส.",IF(MID(C58,3,1)="4","ป.ตรี")))</f>
        <v>ปวส.</v>
      </c>
      <c r="J58" s="142" t="n">
        <f aca="false">IF(I58="ปวช.",IF(($H$3-H58)&gt;2,"จบไม่พร้อมรุ่น",IF(($H$3-H58)=2,3,IF(($H$3-H58)=1,2,1))),IF(($H$3-H58)&gt;1,"จบไม่พร้อมรุ่น",IF(($H$3-H58)=1,2,1)))</f>
        <v>1</v>
      </c>
      <c r="K58" s="142"/>
      <c r="L58" s="120" t="str">
        <f aca="false">I58&amp;J58&amp;K58</f>
        <v>ปวส.1</v>
      </c>
      <c r="M58" s="120" t="str">
        <f aca="false">B58&amp;L58</f>
        <v>การท่องเที่ยวปวส.1</v>
      </c>
      <c r="N58" s="114"/>
      <c r="O58" s="121"/>
    </row>
    <row r="59" customFormat="false" ht="24" hidden="false" customHeight="false" outlineLevel="0" collapsed="false">
      <c r="A59" s="114" t="n">
        <v>56</v>
      </c>
      <c r="B59" s="115" t="s">
        <v>52</v>
      </c>
      <c r="C59" s="114" t="n">
        <v>62390101</v>
      </c>
      <c r="D59" s="116" t="s">
        <v>161</v>
      </c>
      <c r="E59" s="117" t="n">
        <v>5</v>
      </c>
      <c r="F59" s="117" t="n">
        <v>4</v>
      </c>
      <c r="G59" s="118" t="n">
        <f aca="false">E59+F59</f>
        <v>9</v>
      </c>
      <c r="H59" s="142" t="str">
        <f aca="false">LEFT(C59,2)</f>
        <v>62</v>
      </c>
      <c r="I59" s="142" t="str">
        <f aca="false">IF(MID(C59,3,1)="2","ปวช.",IF(MID(C59,3,1)="3","ปวส.",IF(MID(C59,3,1)="4","ป.ตรี")))</f>
        <v>ปวส.</v>
      </c>
      <c r="J59" s="142" t="n">
        <f aca="false">IF(I59="ปวช.",IF(($H$3-H59)&gt;2,"จบไม่พร้อมรุ่น",IF(($H$3-H59)=2,3,IF(($H$3-H59)=1,2,1))),IF(($H$3-H59)&gt;1,"จบไม่พร้อมรุ่น",IF(($H$3-H59)=1,2,1)))</f>
        <v>1</v>
      </c>
      <c r="K59" s="142"/>
      <c r="L59" s="120" t="str">
        <f aca="false">I59&amp;J59&amp;K59</f>
        <v>ปวส.1</v>
      </c>
      <c r="M59" s="120" t="str">
        <f aca="false">B59&amp;L59</f>
        <v>เทคโนโลยีสารสนเทศปวส.1</v>
      </c>
      <c r="N59" s="114"/>
      <c r="O59" s="121"/>
    </row>
    <row r="60" customFormat="false" ht="52.5" hidden="false" customHeight="true" outlineLevel="0" collapsed="false">
      <c r="A60" s="114" t="n">
        <v>57</v>
      </c>
      <c r="B60" s="115" t="s">
        <v>44</v>
      </c>
      <c r="C60" s="114" t="n">
        <v>61320101</v>
      </c>
      <c r="D60" s="116" t="s">
        <v>107</v>
      </c>
      <c r="E60" s="117" t="n">
        <v>3</v>
      </c>
      <c r="F60" s="117" t="n">
        <v>32</v>
      </c>
      <c r="G60" s="118" t="n">
        <f aca="false">E60+F60</f>
        <v>35</v>
      </c>
      <c r="H60" s="142" t="str">
        <f aca="false">LEFT(C60,2)</f>
        <v>61</v>
      </c>
      <c r="I60" s="142" t="str">
        <f aca="false">IF(MID(C60,3,1)="2","ปวช.",IF(MID(C60,3,1)="3","ปวส.",IF(MID(C60,3,1)="4","ป.ตรี")))</f>
        <v>ปวส.</v>
      </c>
      <c r="J60" s="142" t="n">
        <f aca="false">IF(I60="ปวช.",IF(($H$3-H60)&gt;2,"จบไม่พร้อมรุ่น",IF(($H$3-H60)=2,3,IF(($H$3-H60)=1,2,1))),IF(($H$3-H60)&gt;1,"จบไม่พร้อมรุ่น",IF(($H$3-H60)=1,2,1)))</f>
        <v>2</v>
      </c>
      <c r="K60" s="142"/>
      <c r="L60" s="120" t="str">
        <f aca="false">I60&amp;J60&amp;K60</f>
        <v>ปวส.2</v>
      </c>
      <c r="M60" s="120" t="str">
        <f aca="false">B60&amp;L60</f>
        <v>การบัญชีปวส.2</v>
      </c>
      <c r="N60" s="114"/>
      <c r="O60" s="121"/>
    </row>
    <row r="61" customFormat="false" ht="24" hidden="false" customHeight="false" outlineLevel="0" collapsed="false">
      <c r="A61" s="114" t="n">
        <v>58</v>
      </c>
      <c r="B61" s="115" t="s">
        <v>44</v>
      </c>
      <c r="C61" s="114" t="n">
        <v>61320102</v>
      </c>
      <c r="D61" s="116" t="s">
        <v>109</v>
      </c>
      <c r="E61" s="117" t="n">
        <v>4</v>
      </c>
      <c r="F61" s="117" t="n">
        <v>34</v>
      </c>
      <c r="G61" s="118" t="n">
        <f aca="false">E61+F61</f>
        <v>38</v>
      </c>
      <c r="H61" s="142" t="str">
        <f aca="false">LEFT(C61,2)</f>
        <v>61</v>
      </c>
      <c r="I61" s="142" t="str">
        <f aca="false">IF(MID(C61,3,1)="2","ปวช.",IF(MID(C61,3,1)="3","ปวส.",IF(MID(C61,3,1)="4","ป.ตรี")))</f>
        <v>ปวส.</v>
      </c>
      <c r="J61" s="142" t="n">
        <f aca="false">IF(I61="ปวช.",IF(($H$3-H61)&gt;2,"จบไม่พร้อมรุ่น",IF(($H$3-H61)=2,3,IF(($H$3-H61)=1,2,1))),IF(($H$3-H61)&gt;1,"จบไม่พร้อมรุ่น",IF(($H$3-H61)=1,2,1)))</f>
        <v>2</v>
      </c>
      <c r="K61" s="142"/>
      <c r="L61" s="120" t="str">
        <f aca="false">I61&amp;J61&amp;K61</f>
        <v>ปวส.2</v>
      </c>
      <c r="M61" s="120" t="str">
        <f aca="false">B61&amp;L61</f>
        <v>การบัญชีปวส.2</v>
      </c>
      <c r="N61" s="114"/>
      <c r="O61" s="121"/>
    </row>
    <row r="62" customFormat="false" ht="24" hidden="false" customHeight="false" outlineLevel="0" collapsed="false">
      <c r="A62" s="114" t="n">
        <v>59</v>
      </c>
      <c r="B62" s="115" t="s">
        <v>44</v>
      </c>
      <c r="C62" s="114" t="n">
        <v>61320103</v>
      </c>
      <c r="D62" s="116" t="s">
        <v>111</v>
      </c>
      <c r="E62" s="117" t="n">
        <v>2</v>
      </c>
      <c r="F62" s="117" t="n">
        <v>36</v>
      </c>
      <c r="G62" s="118" t="n">
        <f aca="false">E62+F62</f>
        <v>38</v>
      </c>
      <c r="H62" s="142" t="str">
        <f aca="false">LEFT(C62,2)</f>
        <v>61</v>
      </c>
      <c r="I62" s="142" t="str">
        <f aca="false">IF(MID(C62,3,1)="2","ปวช.",IF(MID(C62,3,1)="3","ปวส.",IF(MID(C62,3,1)="4","ป.ตรี")))</f>
        <v>ปวส.</v>
      </c>
      <c r="J62" s="142" t="n">
        <f aca="false">IF(I62="ปวช.",IF(($H$3-H62)&gt;2,"จบไม่พร้อมรุ่น",IF(($H$3-H62)=2,3,IF(($H$3-H62)=1,2,1))),IF(($H$3-H62)&gt;1,"จบไม่พร้อมรุ่น",IF(($H$3-H62)=1,2,1)))</f>
        <v>2</v>
      </c>
      <c r="K62" s="142"/>
      <c r="L62" s="120" t="str">
        <f aca="false">I62&amp;J62&amp;K62</f>
        <v>ปวส.2</v>
      </c>
      <c r="M62" s="120" t="str">
        <f aca="false">B62&amp;L62</f>
        <v>การบัญชีปวส.2</v>
      </c>
      <c r="N62" s="114"/>
      <c r="O62" s="121"/>
    </row>
    <row r="63" customFormat="false" ht="24" hidden="false" customHeight="false" outlineLevel="0" collapsed="false">
      <c r="A63" s="114" t="n">
        <v>60</v>
      </c>
      <c r="B63" s="115" t="s">
        <v>44</v>
      </c>
      <c r="C63" s="114" t="n">
        <v>61320104</v>
      </c>
      <c r="D63" s="116" t="s">
        <v>162</v>
      </c>
      <c r="E63" s="117" t="n">
        <v>0</v>
      </c>
      <c r="F63" s="117" t="n">
        <v>27</v>
      </c>
      <c r="G63" s="118" t="n">
        <f aca="false">E63+F63</f>
        <v>27</v>
      </c>
      <c r="H63" s="142" t="str">
        <f aca="false">LEFT(C63,2)</f>
        <v>61</v>
      </c>
      <c r="I63" s="142" t="str">
        <f aca="false">IF(MID(C63,3,1)="2","ปวช.",IF(MID(C63,3,1)="3","ปวส.",IF(MID(C63,3,1)="4","ป.ตรี")))</f>
        <v>ปวส.</v>
      </c>
      <c r="J63" s="142" t="n">
        <f aca="false">IF(I63="ปวช.",IF(($H$3-H63)&gt;2,"จบไม่พร้อมรุ่น",IF(($H$3-H63)=2,3,IF(($H$3-H63)=1,2,1))),IF(($H$3-H63)&gt;1,"จบไม่พร้อมรุ่น",IF(($H$3-H63)=1,2,1)))</f>
        <v>2</v>
      </c>
      <c r="K63" s="142"/>
      <c r="L63" s="120" t="str">
        <f aca="false">I63&amp;J63&amp;K63</f>
        <v>ปวส.2</v>
      </c>
      <c r="M63" s="120" t="str">
        <f aca="false">B63&amp;L63</f>
        <v>การบัญชีปวส.2</v>
      </c>
      <c r="N63" s="114"/>
      <c r="O63" s="121"/>
    </row>
    <row r="64" customFormat="false" ht="24" hidden="false" customHeight="false" outlineLevel="0" collapsed="false">
      <c r="A64" s="114" t="n">
        <v>61</v>
      </c>
      <c r="B64" s="115" t="s">
        <v>45</v>
      </c>
      <c r="C64" s="114" t="n">
        <v>61320201</v>
      </c>
      <c r="D64" s="116" t="s">
        <v>113</v>
      </c>
      <c r="E64" s="117" t="n">
        <v>4</v>
      </c>
      <c r="F64" s="117" t="n">
        <v>10</v>
      </c>
      <c r="G64" s="118" t="n">
        <v>14</v>
      </c>
      <c r="H64" s="142" t="str">
        <f aca="false">LEFT(C64,2)</f>
        <v>61</v>
      </c>
      <c r="I64" s="142" t="str">
        <f aca="false">IF(MID(C64,3,1)="2","ปวช.",IF(MID(C64,3,1)="3","ปวส.",IF(MID(C64,3,1)="4","ป.ตรี")))</f>
        <v>ปวส.</v>
      </c>
      <c r="J64" s="142" t="n">
        <f aca="false">IF(I64="ปวช.",IF(($H$3-H64)&gt;2,"จบไม่พร้อมรุ่น",IF(($H$3-H64)=2,3,IF(($H$3-H64)=1,2,1))),IF(($H$3-H64)&gt;1,"จบไม่พร้อมรุ่น",IF(($H$3-H64)=1,2,1)))</f>
        <v>2</v>
      </c>
      <c r="K64" s="142"/>
      <c r="L64" s="120" t="str">
        <f aca="false">I64&amp;J64&amp;K64</f>
        <v>ปวส.2</v>
      </c>
      <c r="M64" s="120" t="str">
        <f aca="false">B64&amp;L64</f>
        <v>การขาย/การตลาดปวส.2</v>
      </c>
      <c r="N64" s="114"/>
      <c r="O64" s="121"/>
    </row>
    <row r="65" customFormat="false" ht="24" hidden="false" customHeight="false" outlineLevel="0" collapsed="false">
      <c r="A65" s="114" t="n">
        <v>62</v>
      </c>
      <c r="B65" s="115" t="s">
        <v>46</v>
      </c>
      <c r="C65" s="114" t="n">
        <v>61320401</v>
      </c>
      <c r="D65" s="116" t="s">
        <v>114</v>
      </c>
      <c r="E65" s="117" t="n">
        <v>6</v>
      </c>
      <c r="F65" s="117" t="n">
        <v>31</v>
      </c>
      <c r="G65" s="118" t="n">
        <f aca="false">E65+F65</f>
        <v>37</v>
      </c>
      <c r="H65" s="142" t="str">
        <f aca="false">LEFT(C65,2)</f>
        <v>61</v>
      </c>
      <c r="I65" s="142" t="str">
        <f aca="false">IF(MID(C65,3,1)="2","ปวช.",IF(MID(C65,3,1)="3","ปวส.",IF(MID(C65,3,1)="4","ป.ตรี")))</f>
        <v>ปวส.</v>
      </c>
      <c r="J65" s="142" t="n">
        <f aca="false">IF(I65="ปวช.",IF(($H$3-H65)&gt;2,"จบไม่พร้อมรุ่น",IF(($H$3-H65)=2,3,IF(($H$3-H65)=1,2,1))),IF(($H$3-H65)&gt;1,"จบไม่พร้อมรุ่น",IF(($H$3-H65)=1,2,1)))</f>
        <v>2</v>
      </c>
      <c r="K65" s="142"/>
      <c r="L65" s="120" t="str">
        <f aca="false">I65&amp;J65&amp;K65</f>
        <v>ปวส.2</v>
      </c>
      <c r="M65" s="120" t="str">
        <f aca="false">B65&amp;L65</f>
        <v>คอมพิวเตอร์ธุรกิจปวส.2</v>
      </c>
      <c r="N65" s="114"/>
      <c r="O65" s="121"/>
    </row>
    <row r="66" customFormat="false" ht="24" hidden="false" customHeight="false" outlineLevel="0" collapsed="false">
      <c r="A66" s="114" t="n">
        <v>63</v>
      </c>
      <c r="B66" s="115" t="s">
        <v>47</v>
      </c>
      <c r="C66" s="114" t="n">
        <v>61321401</v>
      </c>
      <c r="D66" s="116" t="s">
        <v>150</v>
      </c>
      <c r="E66" s="117" t="n">
        <v>6</v>
      </c>
      <c r="F66" s="117" t="n">
        <v>24</v>
      </c>
      <c r="G66" s="118" t="n">
        <f aca="false">E66+F66</f>
        <v>30</v>
      </c>
      <c r="H66" s="142" t="str">
        <f aca="false">LEFT(C66,2)</f>
        <v>61</v>
      </c>
      <c r="I66" s="142" t="str">
        <f aca="false">IF(MID(C66,3,1)="2","ปวช.",IF(MID(C66,3,1)="3","ปวส.",IF(MID(C66,3,1)="4","ป.ตรี")))</f>
        <v>ปวส.</v>
      </c>
      <c r="J66" s="142" t="n">
        <f aca="false">IF(I66="ปวช.",IF(($H$3-H66)&gt;2,"จบไม่พร้อมรุ่น",IF(($H$3-H66)=2,3,IF(($H$3-H66)=1,2,1))),IF(($H$3-H66)&gt;1,"จบไม่พร้อมรุ่น",IF(($H$3-H66)=1,2,1)))</f>
        <v>2</v>
      </c>
      <c r="K66" s="142"/>
      <c r="L66" s="120" t="str">
        <f aca="false">I66&amp;J66&amp;K66</f>
        <v>ปวส.2</v>
      </c>
      <c r="M66" s="120" t="str">
        <f aca="false">B66&amp;L66</f>
        <v>โลจิสติกส์ปวส.2</v>
      </c>
      <c r="N66" s="114"/>
      <c r="O66" s="121"/>
    </row>
    <row r="67" customFormat="false" ht="24" hidden="false" customHeight="false" outlineLevel="0" collapsed="false">
      <c r="A67" s="114" t="n">
        <v>64</v>
      </c>
      <c r="B67" s="115" t="s">
        <v>51</v>
      </c>
      <c r="C67" s="114" t="n">
        <v>61330801</v>
      </c>
      <c r="D67" s="116" t="s">
        <v>163</v>
      </c>
      <c r="E67" s="117" t="n">
        <v>2</v>
      </c>
      <c r="F67" s="117" t="n">
        <v>3</v>
      </c>
      <c r="G67" s="118" t="n">
        <f aca="false">E67+F67</f>
        <v>5</v>
      </c>
      <c r="H67" s="142" t="str">
        <f aca="false">LEFT(C67,2)</f>
        <v>61</v>
      </c>
      <c r="I67" s="142" t="str">
        <f aca="false">IF(MID(C67,3,1)="2","ปวช.",IF(MID(C67,3,1)="3","ปวส.",IF(MID(C67,3,1)="4","ป.ตรี")))</f>
        <v>ปวส.</v>
      </c>
      <c r="J67" s="142" t="n">
        <f aca="false">IF(I67="ปวช.",IF(($H$3-H67)&gt;2,"จบไม่พร้อมรุ่น",IF(($H$3-H67)=2,3,IF(($H$3-H67)=1,2,1))),IF(($H$3-H67)&gt;1,"จบไม่พร้อมรุ่น",IF(($H$3-H67)=1,2,1)))</f>
        <v>2</v>
      </c>
      <c r="K67" s="142"/>
      <c r="L67" s="120" t="str">
        <f aca="false">I67&amp;J67&amp;K67</f>
        <v>ปวส.2</v>
      </c>
      <c r="M67" s="120" t="str">
        <f aca="false">B67&amp;L67</f>
        <v>ศิลปกรรม/กราฟิคปวส.2</v>
      </c>
      <c r="N67" s="114"/>
      <c r="O67" s="121"/>
    </row>
    <row r="68" customFormat="false" ht="24" hidden="false" customHeight="false" outlineLevel="0" collapsed="false">
      <c r="A68" s="114" t="n">
        <v>65</v>
      </c>
      <c r="B68" s="115" t="s">
        <v>48</v>
      </c>
      <c r="C68" s="114" t="n">
        <v>61340401</v>
      </c>
      <c r="D68" s="116" t="s">
        <v>164</v>
      </c>
      <c r="E68" s="117" t="n">
        <v>1</v>
      </c>
      <c r="F68" s="117" t="n">
        <v>2</v>
      </c>
      <c r="G68" s="118" t="n">
        <f aca="false">E68+F68</f>
        <v>3</v>
      </c>
      <c r="H68" s="142" t="str">
        <f aca="false">LEFT(C68,2)</f>
        <v>61</v>
      </c>
      <c r="I68" s="142" t="str">
        <f aca="false">IF(MID(C68,3,1)="2","ปวช.",IF(MID(C68,3,1)="3","ปวส.",IF(MID(C68,3,1)="4","ป.ตรี")))</f>
        <v>ปวส.</v>
      </c>
      <c r="J68" s="142" t="n">
        <f aca="false">IF(I68="ปวช.",IF(($H$3-H68)&gt;2,"จบไม่พร้อมรุ่น",IF(($H$3-H68)=2,3,IF(($H$3-H68)=1,2,1))),IF(($H$3-H68)&gt;1,"จบไม่พร้อมรุ่น",IF(($H$3-H68)=1,2,1)))</f>
        <v>2</v>
      </c>
      <c r="K68" s="142"/>
      <c r="L68" s="120" t="str">
        <f aca="false">I68&amp;J68&amp;K68</f>
        <v>ปวส.2</v>
      </c>
      <c r="M68" s="120" t="str">
        <f aca="false">B68&amp;L68</f>
        <v>อาหารและโภชนาการปวส.2</v>
      </c>
      <c r="N68" s="114"/>
      <c r="O68" s="121"/>
    </row>
    <row r="69" customFormat="false" ht="24" hidden="false" customHeight="false" outlineLevel="0" collapsed="false">
      <c r="A69" s="114" t="n">
        <v>66</v>
      </c>
      <c r="B69" s="115" t="s">
        <v>49</v>
      </c>
      <c r="C69" s="114" t="n">
        <v>61370101</v>
      </c>
      <c r="D69" s="116" t="s">
        <v>165</v>
      </c>
      <c r="E69" s="117" t="n">
        <v>10</v>
      </c>
      <c r="F69" s="117" t="n">
        <v>26</v>
      </c>
      <c r="G69" s="118" t="n">
        <f aca="false">E69+F69</f>
        <v>36</v>
      </c>
      <c r="H69" s="142" t="str">
        <f aca="false">LEFT(C69,2)</f>
        <v>61</v>
      </c>
      <c r="I69" s="142" t="str">
        <f aca="false">IF(MID(C69,3,1)="2","ปวช.",IF(MID(C69,3,1)="3","ปวส.",IF(MID(C69,3,1)="4","ป.ตรี")))</f>
        <v>ปวส.</v>
      </c>
      <c r="J69" s="142" t="n">
        <f aca="false">IF(I69="ปวช.",IF(($H$3-H69)&gt;2,"จบไม่พร้อมรุ่น",IF(($H$3-H69)=2,3,IF(($H$3-H69)=1,2,1))),IF(($H$3-H69)&gt;1,"จบไม่พร้อมรุ่น",IF(($H$3-H69)=1,2,1)))</f>
        <v>2</v>
      </c>
      <c r="K69" s="142"/>
      <c r="L69" s="120" t="str">
        <f aca="false">I69&amp;J69&amp;K69</f>
        <v>ปวส.2</v>
      </c>
      <c r="M69" s="120" t="str">
        <f aca="false">B69&amp;L69</f>
        <v>การโรงแรมปวส.2</v>
      </c>
      <c r="N69" s="114"/>
      <c r="O69" s="121"/>
    </row>
    <row r="70" customFormat="false" ht="24" hidden="false" customHeight="false" outlineLevel="0" collapsed="false">
      <c r="A70" s="114" t="n">
        <v>67</v>
      </c>
      <c r="B70" s="115" t="s">
        <v>50</v>
      </c>
      <c r="C70" s="114" t="n">
        <v>61370201</v>
      </c>
      <c r="D70" s="116" t="s">
        <v>133</v>
      </c>
      <c r="E70" s="117" t="n">
        <v>2</v>
      </c>
      <c r="F70" s="117" t="n">
        <v>7</v>
      </c>
      <c r="G70" s="118" t="n">
        <f aca="false">E70+F70</f>
        <v>9</v>
      </c>
      <c r="H70" s="142" t="str">
        <f aca="false">LEFT(C70,2)</f>
        <v>61</v>
      </c>
      <c r="I70" s="142" t="str">
        <f aca="false">IF(MID(C70,3,1)="2","ปวช.",IF(MID(C70,3,1)="3","ปวส.",IF(MID(C70,3,1)="4","ป.ตรี")))</f>
        <v>ปวส.</v>
      </c>
      <c r="J70" s="142" t="n">
        <f aca="false">IF(I70="ปวช.",IF(($H$3-H70)&gt;2,"จบไม่พร้อมรุ่น",IF(($H$3-H70)=2,3,IF(($H$3-H70)=1,2,1))),IF(($H$3-H70)&gt;1,"จบไม่พร้อมรุ่น",IF(($H$3-H70)=1,2,1)))</f>
        <v>2</v>
      </c>
      <c r="K70" s="142"/>
      <c r="L70" s="120" t="str">
        <f aca="false">I70&amp;J70&amp;K70</f>
        <v>ปวส.2</v>
      </c>
      <c r="M70" s="120" t="str">
        <f aca="false">B70&amp;L70</f>
        <v>การท่องเที่ยวปวส.2</v>
      </c>
      <c r="N70" s="114"/>
      <c r="O70" s="121"/>
    </row>
    <row r="71" customFormat="false" ht="24" hidden="false" customHeight="false" outlineLevel="0" collapsed="false">
      <c r="A71" s="114" t="n">
        <v>68</v>
      </c>
      <c r="B71" s="115" t="s">
        <v>52</v>
      </c>
      <c r="C71" s="114" t="n">
        <v>61390101</v>
      </c>
      <c r="D71" s="116" t="s">
        <v>166</v>
      </c>
      <c r="E71" s="117" t="n">
        <v>2</v>
      </c>
      <c r="F71" s="117" t="n">
        <v>5</v>
      </c>
      <c r="G71" s="118" t="n">
        <f aca="false">E71+F71</f>
        <v>7</v>
      </c>
      <c r="H71" s="142" t="str">
        <f aca="false">LEFT(C71,2)</f>
        <v>61</v>
      </c>
      <c r="I71" s="142" t="str">
        <f aca="false">IF(MID(C71,3,1)="2","ปวช.",IF(MID(C71,3,1)="3","ปวส.",IF(MID(C71,3,1)="4","ป.ตรี")))</f>
        <v>ปวส.</v>
      </c>
      <c r="J71" s="142" t="n">
        <f aca="false">IF(I71="ปวช.",IF(($H$3-H71)&gt;2,"จบไม่พร้อมรุ่น",IF(($H$3-H71)=2,3,IF(($H$3-H71)=1,2,1))),IF(($H$3-H71)&gt;1,"จบไม่พร้อมรุ่น",IF(($H$3-H71)=1,2,1)))</f>
        <v>2</v>
      </c>
      <c r="K71" s="142"/>
      <c r="L71" s="120" t="str">
        <f aca="false">I71&amp;J71&amp;K71</f>
        <v>ปวส.2</v>
      </c>
      <c r="M71" s="120" t="str">
        <f aca="false">B71&amp;L71</f>
        <v>เทคโนโลยีสารสนเทศปวส.2</v>
      </c>
      <c r="N71" s="114"/>
      <c r="O71" s="121"/>
    </row>
    <row r="72" customFormat="false" ht="47.25" hidden="false" customHeight="true" outlineLevel="0" collapsed="false">
      <c r="A72" s="114" t="n">
        <v>69</v>
      </c>
      <c r="B72" s="115" t="s">
        <v>44</v>
      </c>
      <c r="C72" s="114" t="n">
        <v>62420101</v>
      </c>
      <c r="D72" s="116" t="s">
        <v>167</v>
      </c>
      <c r="E72" s="117" t="n">
        <v>1</v>
      </c>
      <c r="F72" s="117" t="n">
        <v>13</v>
      </c>
      <c r="G72" s="118" t="n">
        <f aca="false">E72+F72</f>
        <v>14</v>
      </c>
      <c r="H72" s="142" t="str">
        <f aca="false">LEFT(C72,2)</f>
        <v>62</v>
      </c>
      <c r="I72" s="142" t="str">
        <f aca="false">IF(MID(C72,3,1)="2","ปวช.",IF(MID(C72,3,1)="3","ปวส.",IF(MID(C72,3,1)="4","ป.ตรี")))</f>
        <v>ป.ตรี</v>
      </c>
      <c r="J72" s="142" t="n">
        <f aca="false">IF(I72="ปวช.",IF(($H$3-H72)&gt;2,"จบไม่พร้อมรุ่น",IF(($H$3-H72)=2,3,IF(($H$3-H72)=1,2,1))),IF(($H$3-H72)&gt;1,"จบไม่พร้อมรุ่น",IF(($H$3-H72)=1,2,1)))</f>
        <v>1</v>
      </c>
      <c r="K72" s="142"/>
      <c r="L72" s="120" t="str">
        <f aca="false">I72&amp;J72&amp;K72</f>
        <v>ป.ตรี1</v>
      </c>
      <c r="M72" s="120" t="str">
        <f aca="false">B72&amp;L72</f>
        <v>การบัญชีป.ตรี1</v>
      </c>
      <c r="N72" s="114"/>
      <c r="O72" s="121"/>
    </row>
    <row r="73" customFormat="false" ht="24" hidden="false" customHeight="false" outlineLevel="0" collapsed="false">
      <c r="A73" s="114" t="n">
        <v>70</v>
      </c>
      <c r="B73" s="115" t="s">
        <v>44</v>
      </c>
      <c r="C73" s="114" t="n">
        <v>62420102</v>
      </c>
      <c r="D73" s="116" t="s">
        <v>168</v>
      </c>
      <c r="E73" s="117" t="n">
        <v>1</v>
      </c>
      <c r="F73" s="117" t="n">
        <v>19</v>
      </c>
      <c r="G73" s="118" t="n">
        <f aca="false">E73+F73</f>
        <v>20</v>
      </c>
      <c r="H73" s="142" t="str">
        <f aca="false">LEFT(C73,2)</f>
        <v>62</v>
      </c>
      <c r="I73" s="142" t="str">
        <f aca="false">IF(MID(C73,3,1)="2","ปวช.",IF(MID(C73,3,1)="3","ปวส.",IF(MID(C73,3,1)="4","ป.ตรี")))</f>
        <v>ป.ตรี</v>
      </c>
      <c r="J73" s="142" t="n">
        <f aca="false">IF(I73="ปวช.",IF(($H$3-H73)&gt;2,"จบไม่พร้อมรุ่น",IF(($H$3-H73)=2,3,IF(($H$3-H73)=1,2,1))),IF(($H$3-H73)&gt;1,"จบไม่พร้อมรุ่น",IF(($H$3-H73)=1,2,1)))</f>
        <v>1</v>
      </c>
      <c r="K73" s="142"/>
      <c r="L73" s="120" t="str">
        <f aca="false">I73&amp;J73&amp;K73</f>
        <v>ป.ตรี1</v>
      </c>
      <c r="M73" s="120" t="str">
        <f aca="false">B73&amp;L73</f>
        <v>การบัญชีป.ตรี1</v>
      </c>
      <c r="N73" s="114"/>
      <c r="O73" s="121"/>
    </row>
    <row r="74" customFormat="false" ht="24" hidden="false" customHeight="false" outlineLevel="0" collapsed="false">
      <c r="A74" s="114" t="n">
        <v>71</v>
      </c>
      <c r="B74" s="115" t="s">
        <v>44</v>
      </c>
      <c r="C74" s="114" t="n">
        <v>61420101</v>
      </c>
      <c r="D74" s="116" t="s">
        <v>169</v>
      </c>
      <c r="E74" s="117" t="n">
        <v>0</v>
      </c>
      <c r="F74" s="117" t="n">
        <v>17</v>
      </c>
      <c r="G74" s="118" t="n">
        <f aca="false">E74+F74</f>
        <v>17</v>
      </c>
      <c r="H74" s="142" t="str">
        <f aca="false">LEFT(C74,2)</f>
        <v>61</v>
      </c>
      <c r="I74" s="142" t="str">
        <f aca="false">IF(MID(C74,3,1)="2","ปวช.",IF(MID(C74,3,1)="3","ปวส.",IF(MID(C74,3,1)="4","ป.ตรี")))</f>
        <v>ป.ตรี</v>
      </c>
      <c r="J74" s="142" t="n">
        <f aca="false">IF(I74="ปวช.",IF(($H$3-H74)&gt;2,"จบไม่พร้อมรุ่น",IF(($H$3-H74)=2,3,IF(($H$3-H74)=1,2,1))),IF(($H$3-H74)&gt;1,"จบไม่พร้อมรุ่น",IF(($H$3-H74)=1,2,1)))</f>
        <v>2</v>
      </c>
      <c r="K74" s="142"/>
      <c r="L74" s="120" t="str">
        <f aca="false">I74&amp;J74&amp;K74</f>
        <v>ป.ตรี2</v>
      </c>
      <c r="M74" s="120" t="str">
        <f aca="false">B74&amp;L74</f>
        <v>การบัญชีป.ตรี2</v>
      </c>
      <c r="N74" s="114"/>
      <c r="O74" s="121"/>
    </row>
    <row r="75" customFormat="false" ht="24" hidden="false" customHeight="false" outlineLevel="0" collapsed="false">
      <c r="A75" s="114" t="n">
        <v>72</v>
      </c>
      <c r="B75" s="115" t="s">
        <v>44</v>
      </c>
      <c r="C75" s="114" t="n">
        <v>61420102</v>
      </c>
      <c r="D75" s="116" t="s">
        <v>170</v>
      </c>
      <c r="E75" s="117" t="n">
        <v>1</v>
      </c>
      <c r="F75" s="117" t="n">
        <v>18</v>
      </c>
      <c r="G75" s="118" t="n">
        <f aca="false">E75+F75</f>
        <v>19</v>
      </c>
      <c r="H75" s="142" t="str">
        <f aca="false">LEFT(C75,2)</f>
        <v>61</v>
      </c>
      <c r="I75" s="142" t="str">
        <f aca="false">IF(MID(C75,3,1)="2","ปวช.",IF(MID(C75,3,1)="3","ปวส.",IF(MID(C75,3,1)="4","ป.ตรี")))</f>
        <v>ป.ตรี</v>
      </c>
      <c r="J75" s="142" t="n">
        <f aca="false">IF(I75="ปวช.",IF(($H$3-H75)&gt;2,"จบไม่พร้อมรุ่น",IF(($H$3-H75)=2,3,IF(($H$3-H75)=1,2,1))),IF(($H$3-H75)&gt;1,"จบไม่พร้อมรุ่น",IF(($H$3-H75)=1,2,1)))</f>
        <v>2</v>
      </c>
      <c r="K75" s="142"/>
      <c r="L75" s="120" t="str">
        <f aca="false">I75&amp;J75&amp;K75</f>
        <v>ป.ตรี2</v>
      </c>
      <c r="M75" s="120" t="str">
        <f aca="false">B75&amp;L75</f>
        <v>การบัญชีป.ตรี2</v>
      </c>
      <c r="N75" s="114"/>
      <c r="O75" s="121"/>
    </row>
    <row r="76" customFormat="false" ht="24" hidden="false" customHeight="false" outlineLevel="0" collapsed="false">
      <c r="A76" s="114" t="n">
        <v>73</v>
      </c>
      <c r="B76" s="115" t="s">
        <v>46</v>
      </c>
      <c r="C76" s="114" t="n">
        <v>61420401</v>
      </c>
      <c r="D76" s="116" t="s">
        <v>171</v>
      </c>
      <c r="E76" s="117" t="n">
        <v>7</v>
      </c>
      <c r="F76" s="117" t="n">
        <v>4</v>
      </c>
      <c r="G76" s="118" t="n">
        <f aca="false">E76+F76</f>
        <v>11</v>
      </c>
      <c r="H76" s="142" t="str">
        <f aca="false">LEFT(C76,2)</f>
        <v>61</v>
      </c>
      <c r="I76" s="142" t="str">
        <f aca="false">IF(MID(C76,3,1)="2","ปวช.",IF(MID(C76,3,1)="3","ปวส.",IF(MID(C76,3,1)="4","ป.ตรี")))</f>
        <v>ป.ตรี</v>
      </c>
      <c r="J76" s="142" t="n">
        <f aca="false">IF(I76="ปวช.",IF(($H$3-H76)&gt;2,"จบไม่พร้อมรุ่น",IF(($H$3-H76)=2,3,IF(($H$3-H76)=1,2,1))),IF(($H$3-H76)&gt;1,"จบไม่พร้อมรุ่น",IF(($H$3-H76)=1,2,1)))</f>
        <v>2</v>
      </c>
      <c r="K76" s="142"/>
      <c r="L76" s="120" t="str">
        <f aca="false">I76&amp;J76&amp;K76</f>
        <v>ป.ตรี2</v>
      </c>
      <c r="M76" s="120" t="str">
        <f aca="false">B76&amp;L76</f>
        <v>คอมพิวเตอร์ธุรกิจป.ตรี2</v>
      </c>
      <c r="N76" s="114"/>
      <c r="O76" s="121"/>
    </row>
    <row r="77" customFormat="false" ht="36.75" hidden="false" customHeight="true" outlineLevel="0" collapsed="false">
      <c r="A77" s="114" t="n">
        <v>74</v>
      </c>
      <c r="B77" s="115" t="s">
        <v>46</v>
      </c>
      <c r="C77" s="114" t="n">
        <v>60420401</v>
      </c>
      <c r="D77" s="116" t="s">
        <v>172</v>
      </c>
      <c r="E77" s="117" t="n">
        <v>1</v>
      </c>
      <c r="F77" s="117" t="n">
        <v>0</v>
      </c>
      <c r="G77" s="118" t="n">
        <f aca="false">E77+F77</f>
        <v>1</v>
      </c>
      <c r="H77" s="142" t="str">
        <f aca="false">LEFT(C77,2)</f>
        <v>60</v>
      </c>
      <c r="I77" s="142" t="str">
        <f aca="false">IF(MID(C77,3,1)="2","ปวช.",IF(MID(C77,3,1)="3","ปวส.",IF(MID(C77,3,1)="4","ป.ตรี")))</f>
        <v>ป.ตรี</v>
      </c>
      <c r="J77" s="142" t="str">
        <f aca="false">IF(I77="ปวช.",IF(($H$3-H77)&gt;2,"จบไม่พร้อมรุ่น",IF(($H$3-H77)=2,3,IF(($H$3-H77)=1,2,1))),IF(($H$3-H77)&gt;1,"จบไม่พร้อมรุ่น",IF(($H$3-H77)=1,2,1)))</f>
        <v>จบไม่พร้อมรุ่น</v>
      </c>
      <c r="K77" s="142"/>
      <c r="L77" s="120" t="str">
        <f aca="false">I77&amp;J77&amp;K77</f>
        <v>ป.ตรีจบไม่พร้อมรุ่น</v>
      </c>
      <c r="M77" s="120" t="str">
        <f aca="false">B77&amp;L77</f>
        <v>คอมพิวเตอร์ธุรกิจป.ตรีจบไม่พร้อมรุ่น</v>
      </c>
      <c r="N77" s="114"/>
      <c r="O77" s="121"/>
    </row>
    <row r="78" customFormat="false" ht="24" hidden="false" customHeight="false" outlineLevel="0" collapsed="false">
      <c r="A78" s="114" t="n">
        <v>75</v>
      </c>
      <c r="B78" s="115" t="s">
        <v>45</v>
      </c>
      <c r="C78" s="114" t="n">
        <v>59420201</v>
      </c>
      <c r="D78" s="116" t="s">
        <v>173</v>
      </c>
      <c r="E78" s="117" t="n">
        <v>1</v>
      </c>
      <c r="F78" s="117" t="n">
        <v>0</v>
      </c>
      <c r="G78" s="118" t="n">
        <f aca="false">E78+F78</f>
        <v>1</v>
      </c>
      <c r="H78" s="142" t="str">
        <f aca="false">LEFT(C78,2)</f>
        <v>59</v>
      </c>
      <c r="I78" s="142" t="str">
        <f aca="false">IF(MID(C78,3,1)="2","ปวช.",IF(MID(C78,3,1)="3","ปวส.",IF(MID(C78,3,1)="4","ป.ตรี")))</f>
        <v>ป.ตรี</v>
      </c>
      <c r="J78" s="142" t="str">
        <f aca="false">IF(I78="ปวช.",IF(($H$3-H78)&gt;2,"จบไม่พร้อมรุ่น",IF(($H$3-H78)=2,3,IF(($H$3-H78)=1,2,1))),IF(($H$3-H78)&gt;1,"จบไม่พร้อมรุ่น",IF(($H$3-H78)=1,2,1)))</f>
        <v>จบไม่พร้อมรุ่น</v>
      </c>
      <c r="K78" s="142"/>
      <c r="L78" s="120" t="str">
        <f aca="false">I78&amp;J78&amp;K78</f>
        <v>ป.ตรีจบไม่พร้อมรุ่น</v>
      </c>
      <c r="M78" s="120" t="str">
        <f aca="false">B78&amp;L78</f>
        <v>การขาย/การตลาดป.ตรีจบไม่พร้อมรุ่น</v>
      </c>
      <c r="N78" s="114" t="str">
        <f aca="false">MID(C17,3,4)</f>
        <v>2212</v>
      </c>
      <c r="O78" s="121"/>
    </row>
    <row r="79" customFormat="false" ht="24" hidden="false" customHeight="false" outlineLevel="0" collapsed="false">
      <c r="A79" s="114" t="n">
        <v>76</v>
      </c>
      <c r="B79" s="114"/>
      <c r="C79" s="114"/>
      <c r="D79" s="121"/>
      <c r="E79" s="117" t="n">
        <v>6</v>
      </c>
      <c r="F79" s="117" t="n">
        <v>10</v>
      </c>
      <c r="G79" s="118" t="n">
        <f aca="false">E79+F79</f>
        <v>16</v>
      </c>
      <c r="H79" s="142" t="str">
        <f aca="false">LEFT(C79,2)</f>
        <v/>
      </c>
      <c r="I79" s="142" t="n">
        <f aca="false">IF(MID(C79,3,1)="2","ปวช.",IF(MID(C79,3,1)="3","ปวส.",IF(MID(C79,3,1)="4","ป.ตรี")))</f>
        <v>0</v>
      </c>
      <c r="J79" s="142" t="e">
        <f aca="false">IF(I79="ปวช.",IF(($H$3-H79)&gt;2,"จบไม่พร้อมรุ่น",IF(($H$3-H79)=2,3,IF(($H$3-H79)=1,2,1))),IF(($H$3-H79)&gt;1,"จบไม่พร้อมรุ่น",IF(($H$3-H79)=1,2,1)))</f>
        <v>#VALUE!</v>
      </c>
      <c r="K79" s="142"/>
      <c r="L79" s="120" t="e">
        <f aca="false">I79&amp;J79&amp;K79</f>
        <v>#VALUE!</v>
      </c>
      <c r="M79" s="120" t="e">
        <f aca="false">B79&amp;L79</f>
        <v>#VALUE!</v>
      </c>
      <c r="N79" s="114" t="str">
        <f aca="false">MID(C17,3,4)</f>
        <v>2212</v>
      </c>
      <c r="O79" s="121"/>
    </row>
    <row r="80" customFormat="false" ht="24" hidden="false" customHeight="false" outlineLevel="0" collapsed="false">
      <c r="A80" s="114" t="n">
        <v>77</v>
      </c>
      <c r="B80" s="115" t="s">
        <v>46</v>
      </c>
      <c r="C80" s="114" t="n">
        <v>59220402</v>
      </c>
      <c r="D80" s="116" t="s">
        <v>174</v>
      </c>
      <c r="E80" s="117" t="n">
        <v>0</v>
      </c>
      <c r="F80" s="117" t="n">
        <v>2</v>
      </c>
      <c r="G80" s="118" t="n">
        <f aca="false">E80+F80</f>
        <v>2</v>
      </c>
      <c r="H80" s="142" t="str">
        <f aca="false">LEFT(C80,2)</f>
        <v>59</v>
      </c>
      <c r="I80" s="142" t="str">
        <f aca="false">IF(MID(C80,3,1)="2","ปวช.",IF(MID(C80,3,1)="3","ปวส.",IF(MID(C80,3,1)="4","ป.ตรี")))</f>
        <v>ปวช.</v>
      </c>
      <c r="J80" s="142" t="str">
        <f aca="false">IF(I80="ปวช.",IF(($H$3-H80)&gt;2,"จบไม่พร้อมรุ่น",IF(($H$3-H80)=2,3,IF(($H$3-H80)=1,2,1))),IF(($H$3-H80)&gt;1,"จบไม่พร้อมรุ่น",IF(($H$3-H80)=1,2,1)))</f>
        <v>จบไม่พร้อมรุ่น</v>
      </c>
      <c r="K80" s="142"/>
      <c r="L80" s="120" t="str">
        <f aca="false">I80&amp;J80&amp;K80</f>
        <v>ปวช.จบไม่พร้อมรุ่น</v>
      </c>
      <c r="M80" s="120" t="str">
        <f aca="false">B80&amp;L80</f>
        <v>คอมพิวเตอร์ธุรกิจปวช.จบไม่พร้อมรุ่น</v>
      </c>
      <c r="N80" s="114" t="str">
        <f aca="false">MID(C18,3,4)</f>
        <v>2308</v>
      </c>
      <c r="O80" s="121"/>
    </row>
    <row r="81" customFormat="false" ht="24" hidden="false" customHeight="false" outlineLevel="0" collapsed="false">
      <c r="A81" s="114" t="n">
        <v>78</v>
      </c>
      <c r="B81" s="114"/>
      <c r="C81" s="114"/>
      <c r="D81" s="121"/>
      <c r="E81" s="117"/>
      <c r="F81" s="117"/>
      <c r="G81" s="118"/>
      <c r="H81" s="142" t="str">
        <f aca="false">LEFT(C81,2)</f>
        <v/>
      </c>
      <c r="I81" s="142" t="n">
        <f aca="false">IF(MID(C81,3,1)="2","ปวช.",IF(MID(C81,3,1)="3","ปวส.",IF(MID(C81,3,1)="4","ป.ตรี")))</f>
        <v>0</v>
      </c>
      <c r="J81" s="142" t="e">
        <f aca="false">IF(I81="ปวช.",IF(($H$3-H81)&gt;2,"จบไม่พร้อมรุ่น",IF(($H$3-H81)=2,3,IF(($H$3-H81)=1,2,1))),IF(($H$3-H81)&gt;1,"จบไม่พร้อมรุ่น",IF(($H$3-H81)=1,2,1)))</f>
        <v>#VALUE!</v>
      </c>
      <c r="K81" s="142"/>
      <c r="L81" s="120" t="e">
        <f aca="false">I81&amp;J81&amp;K81</f>
        <v>#VALUE!</v>
      </c>
      <c r="M81" s="120" t="e">
        <f aca="false">B81&amp;L81</f>
        <v>#VALUE!</v>
      </c>
      <c r="N81" s="114" t="str">
        <f aca="false">MID(C19,3,4)</f>
        <v>2404</v>
      </c>
      <c r="O81" s="121"/>
    </row>
    <row r="82" customFormat="false" ht="24" hidden="false" customHeight="false" outlineLevel="0" collapsed="false">
      <c r="A82" s="114" t="n">
        <v>79</v>
      </c>
      <c r="B82" s="114"/>
      <c r="C82" s="114"/>
      <c r="D82" s="121"/>
      <c r="E82" s="117"/>
      <c r="F82" s="117"/>
      <c r="G82" s="118"/>
      <c r="H82" s="142" t="str">
        <f aca="false">LEFT(C82,2)</f>
        <v/>
      </c>
      <c r="I82" s="142" t="n">
        <f aca="false">IF(MID(C82,3,1)="2","ปวช.",IF(MID(C82,3,1)="3","ปวส.",IF(MID(C82,3,1)="4","ป.ตรี")))</f>
        <v>0</v>
      </c>
      <c r="J82" s="142" t="e">
        <f aca="false">IF(I82="ปวช.",IF(($H$3-H82)&gt;2,"จบไม่พร้อมรุ่น",IF(($H$3-H82)=2,3,IF(($H$3-H82)=1,2,1))),IF(($H$3-H82)&gt;1,"จบไม่พร้อมรุ่น",IF(($H$3-H82)=1,2,1)))</f>
        <v>#VALUE!</v>
      </c>
      <c r="K82" s="142"/>
      <c r="L82" s="120" t="e">
        <f aca="false">I82&amp;J82&amp;K82</f>
        <v>#VALUE!</v>
      </c>
      <c r="M82" s="120" t="e">
        <f aca="false">B82&amp;L82</f>
        <v>#VALUE!</v>
      </c>
      <c r="N82" s="114" t="str">
        <f aca="false">MID(C19,3,4)</f>
        <v>2404</v>
      </c>
      <c r="O82" s="121"/>
    </row>
    <row r="83" customFormat="false" ht="24" hidden="false" customHeight="false" outlineLevel="0" collapsed="false">
      <c r="A83" s="114" t="n">
        <v>80</v>
      </c>
      <c r="B83" s="114"/>
      <c r="C83" s="114"/>
      <c r="D83" s="121"/>
      <c r="E83" s="117"/>
      <c r="F83" s="117"/>
      <c r="G83" s="118"/>
      <c r="H83" s="142" t="str">
        <f aca="false">LEFT(C83,2)</f>
        <v/>
      </c>
      <c r="I83" s="142" t="n">
        <f aca="false">IF(MID(C83,3,1)="2","ปวช.",IF(MID(C83,3,1)="3","ปวส.",IF(MID(C83,3,1)="4","ป.ตรี")))</f>
        <v>0</v>
      </c>
      <c r="J83" s="142" t="e">
        <f aca="false">IF(I83="ปวช.",IF(($H$3-H83)&gt;2,"จบไม่พร้อมรุ่น",IF(($H$3-H83)=2,3,IF(($H$3-H83)=1,2,1))),IF(($H$3-H83)&gt;1,"จบไม่พร้อมรุ่น",IF(($H$3-H83)=1,2,1)))</f>
        <v>#VALUE!</v>
      </c>
      <c r="K83" s="142"/>
      <c r="L83" s="120" t="e">
        <f aca="false">I83&amp;J83&amp;K83</f>
        <v>#VALUE!</v>
      </c>
      <c r="M83" s="120" t="e">
        <f aca="false">B83&amp;L83</f>
        <v>#VALUE!</v>
      </c>
      <c r="N83" s="114" t="str">
        <f aca="false">MID(C20,3,4)</f>
        <v>2701</v>
      </c>
      <c r="O83" s="121"/>
    </row>
    <row r="84" customFormat="false" ht="24" hidden="false" customHeight="false" outlineLevel="0" collapsed="false">
      <c r="A84" s="114" t="n">
        <v>81</v>
      </c>
      <c r="B84" s="114"/>
      <c r="C84" s="114"/>
      <c r="D84" s="121"/>
      <c r="E84" s="117"/>
      <c r="F84" s="117"/>
      <c r="G84" s="118"/>
      <c r="H84" s="142" t="str">
        <f aca="false">LEFT(C84,2)</f>
        <v/>
      </c>
      <c r="I84" s="142" t="n">
        <f aca="false">IF(MID(C84,3,1)="2","ปวช.",IF(MID(C84,3,1)="3","ปวส.",IF(MID(C84,3,1)="4","ป.ตรี")))</f>
        <v>0</v>
      </c>
      <c r="J84" s="142" t="e">
        <f aca="false">IF(I84="ปวช.",IF(($H$3-H84)&gt;2,"จบไม่พร้อมรุ่น",IF(($H$3-H84)=2,3,IF(($H$3-H84)=1,2,1))),IF(($H$3-H84)&gt;1,"จบไม่พร้อมรุ่น",IF(($H$3-H84)=1,2,1)))</f>
        <v>#VALUE!</v>
      </c>
      <c r="K84" s="142"/>
      <c r="L84" s="120" t="e">
        <f aca="false">I84&amp;J84&amp;K84</f>
        <v>#VALUE!</v>
      </c>
      <c r="M84" s="120" t="e">
        <f aca="false">B84&amp;L84</f>
        <v>#VALUE!</v>
      </c>
      <c r="N84" s="114" t="str">
        <f aca="false">MID(C21,3,4)</f>
        <v>2701</v>
      </c>
      <c r="O84" s="121"/>
    </row>
    <row r="85" customFormat="false" ht="24" hidden="false" customHeight="false" outlineLevel="0" collapsed="false">
      <c r="A85" s="114" t="n">
        <v>82</v>
      </c>
      <c r="B85" s="114"/>
      <c r="C85" s="114"/>
      <c r="D85" s="121"/>
      <c r="E85" s="117"/>
      <c r="F85" s="117"/>
      <c r="G85" s="118"/>
      <c r="H85" s="142" t="str">
        <f aca="false">LEFT(C85,2)</f>
        <v/>
      </c>
      <c r="I85" s="142" t="n">
        <f aca="false">IF(MID(C85,3,1)="2","ปวช.",IF(MID(C85,3,1)="3","ปวส.",IF(MID(C85,3,1)="4","ป.ตรี")))</f>
        <v>0</v>
      </c>
      <c r="J85" s="142" t="e">
        <f aca="false">IF(I85="ปวช.",IF(($H$3-H85)&gt;2,"จบไม่พร้อมรุ่น",IF(($H$3-H85)=2,3,IF(($H$3-H85)=1,2,1))),IF(($H$3-H85)&gt;1,"จบไม่พร้อมรุ่น",IF(($H$3-H85)=1,2,1)))</f>
        <v>#VALUE!</v>
      </c>
      <c r="K85" s="142"/>
      <c r="L85" s="120" t="e">
        <f aca="false">I85&amp;J85&amp;K85</f>
        <v>#VALUE!</v>
      </c>
      <c r="M85" s="120" t="e">
        <f aca="false">B85&amp;L85</f>
        <v>#VALUE!</v>
      </c>
      <c r="N85" s="114" t="str">
        <f aca="false">MID(C22,3,4)</f>
        <v>2702</v>
      </c>
      <c r="O85" s="121"/>
    </row>
    <row r="86" customFormat="false" ht="24" hidden="false" customHeight="false" outlineLevel="0" collapsed="false">
      <c r="A86" s="114" t="n">
        <v>83</v>
      </c>
      <c r="B86" s="114"/>
      <c r="C86" s="114"/>
      <c r="D86" s="121"/>
      <c r="E86" s="117"/>
      <c r="F86" s="117"/>
      <c r="G86" s="118"/>
      <c r="H86" s="142" t="str">
        <f aca="false">LEFT(C86,2)</f>
        <v/>
      </c>
      <c r="I86" s="142" t="n">
        <f aca="false">IF(MID(C86,3,1)="2","ปวช.",IF(MID(C86,3,1)="3","ปวส.",IF(MID(C86,3,1)="4","ป.ตรี")))</f>
        <v>0</v>
      </c>
      <c r="J86" s="142" t="e">
        <f aca="false">IF(I86="ปวช.",IF(($H$3-H86)&gt;2,"จบไม่พร้อมรุ่น",IF(($H$3-H86)=2,3,IF(($H$3-H86)=1,2,1))),IF(($H$3-H86)&gt;1,"จบไม่พร้อมรุ่น",IF(($H$3-H86)=1,2,1)))</f>
        <v>#VALUE!</v>
      </c>
      <c r="K86" s="142"/>
      <c r="L86" s="120" t="e">
        <f aca="false">I86&amp;J86&amp;K86</f>
        <v>#VALUE!</v>
      </c>
      <c r="M86" s="120" t="e">
        <f aca="false">B86&amp;L86</f>
        <v>#VALUE!</v>
      </c>
      <c r="N86" s="114"/>
      <c r="O86" s="121"/>
    </row>
    <row r="87" customFormat="false" ht="24" hidden="false" customHeight="false" outlineLevel="0" collapsed="false">
      <c r="A87" s="114" t="n">
        <v>84</v>
      </c>
      <c r="B87" s="114"/>
      <c r="C87" s="114"/>
      <c r="D87" s="121"/>
      <c r="E87" s="117"/>
      <c r="F87" s="117"/>
      <c r="G87" s="118"/>
      <c r="H87" s="142" t="str">
        <f aca="false">LEFT(C87,2)</f>
        <v/>
      </c>
      <c r="I87" s="142" t="n">
        <f aca="false">IF(MID(C87,3,1)="2","ปวช.",IF(MID(C87,3,1)="3","ปวส.",IF(MID(C87,3,1)="4","ป.ตรี")))</f>
        <v>0</v>
      </c>
      <c r="J87" s="142" t="e">
        <f aca="false">IF(I87="ปวช.",IF(($H$3-H87)&gt;2,"จบไม่พร้อมรุ่น",IF(($H$3-H87)=2,3,IF(($H$3-H87)=1,2,1))),IF(($H$3-H87)&gt;1,"จบไม่พร้อมรุ่น",IF(($H$3-H87)=1,2,1)))</f>
        <v>#VALUE!</v>
      </c>
      <c r="K87" s="142"/>
      <c r="L87" s="120" t="e">
        <f aca="false">I87&amp;J87&amp;K87</f>
        <v>#VALUE!</v>
      </c>
      <c r="M87" s="120" t="e">
        <f aca="false">B87&amp;L87</f>
        <v>#VALUE!</v>
      </c>
      <c r="N87" s="114"/>
      <c r="O87" s="121"/>
    </row>
    <row r="88" customFormat="false" ht="24" hidden="false" customHeight="false" outlineLevel="0" collapsed="false">
      <c r="A88" s="114" t="n">
        <v>85</v>
      </c>
      <c r="B88" s="114"/>
      <c r="C88" s="114"/>
      <c r="D88" s="121"/>
      <c r="E88" s="117"/>
      <c r="F88" s="117"/>
      <c r="G88" s="118"/>
      <c r="H88" s="142" t="str">
        <f aca="false">LEFT(C88,2)</f>
        <v/>
      </c>
      <c r="I88" s="142" t="n">
        <f aca="false">IF(MID(C88,3,1)="2","ปวช.",IF(MID(C88,3,1)="3","ปวส.",IF(MID(C88,3,1)="4","ป.ตรี")))</f>
        <v>0</v>
      </c>
      <c r="J88" s="142" t="e">
        <f aca="false">IF(I88="ปวช.",IF(($H$3-H88)&gt;2,"จบไม่พร้อมรุ่น",IF(($H$3-H88)=2,3,IF(($H$3-H88)=1,2,1))),IF(($H$3-H88)&gt;1,"จบไม่พร้อมรุ่น",IF(($H$3-H88)=1,2,1)))</f>
        <v>#VALUE!</v>
      </c>
      <c r="K88" s="142"/>
      <c r="L88" s="120" t="e">
        <f aca="false">I88&amp;J88&amp;K88</f>
        <v>#VALUE!</v>
      </c>
      <c r="M88" s="120" t="e">
        <f aca="false">B88&amp;L88</f>
        <v>#VALUE!</v>
      </c>
      <c r="N88" s="114"/>
      <c r="O88" s="121"/>
    </row>
    <row r="89" customFormat="false" ht="24" hidden="false" customHeight="false" outlineLevel="0" collapsed="false">
      <c r="A89" s="114" t="n">
        <v>86</v>
      </c>
      <c r="B89" s="114"/>
      <c r="C89" s="114"/>
      <c r="D89" s="121"/>
      <c r="E89" s="117"/>
      <c r="F89" s="117"/>
      <c r="G89" s="118"/>
      <c r="H89" s="142" t="str">
        <f aca="false">LEFT(C89,2)</f>
        <v/>
      </c>
      <c r="I89" s="142" t="n">
        <f aca="false">IF(MID(C89,3,1)="2","ปวช.",IF(MID(C89,3,1)="3","ปวส.",IF(MID(C89,3,1)="4","ป.ตรี")))</f>
        <v>0</v>
      </c>
      <c r="J89" s="142" t="e">
        <f aca="false">IF(I89="ปวช.",IF(($H$3-H89)&gt;2,"จบไม่พร้อมรุ่น",IF(($H$3-H89)=2,3,IF(($H$3-H89)=1,2,1))),IF(($H$3-H89)&gt;1,"จบไม่พร้อมรุ่น",IF(($H$3-H89)=1,2,1)))</f>
        <v>#VALUE!</v>
      </c>
      <c r="K89" s="142"/>
      <c r="L89" s="120" t="e">
        <f aca="false">I89&amp;J89&amp;K89</f>
        <v>#VALUE!</v>
      </c>
      <c r="M89" s="120" t="e">
        <f aca="false">B89&amp;L89</f>
        <v>#VALUE!</v>
      </c>
      <c r="N89" s="114"/>
      <c r="O89" s="121"/>
    </row>
    <row r="90" customFormat="false" ht="24" hidden="false" customHeight="false" outlineLevel="0" collapsed="false">
      <c r="A90" s="114" t="n">
        <v>87</v>
      </c>
      <c r="B90" s="114"/>
      <c r="C90" s="114"/>
      <c r="D90" s="121"/>
      <c r="E90" s="117"/>
      <c r="F90" s="117"/>
      <c r="G90" s="118"/>
      <c r="H90" s="142" t="str">
        <f aca="false">LEFT(C90,2)</f>
        <v/>
      </c>
      <c r="I90" s="142" t="n">
        <f aca="false">IF(MID(C90,3,1)="2","ปวช.",IF(MID(C90,3,1)="3","ปวส.",IF(MID(C90,3,1)="4","ป.ตรี")))</f>
        <v>0</v>
      </c>
      <c r="J90" s="142" t="e">
        <f aca="false">IF(I90="ปวช.",IF(($H$3-H90)&gt;2,"จบไม่พร้อมรุ่น",IF(($H$3-H90)=2,3,IF(($H$3-H90)=1,2,1))),IF(($H$3-H90)&gt;1,"จบไม่พร้อมรุ่น",IF(($H$3-H90)=1,2,1)))</f>
        <v>#VALUE!</v>
      </c>
      <c r="K90" s="142"/>
      <c r="L90" s="120" t="e">
        <f aca="false">I90&amp;J90&amp;K90</f>
        <v>#VALUE!</v>
      </c>
      <c r="M90" s="120" t="e">
        <f aca="false">B90&amp;L90</f>
        <v>#VALUE!</v>
      </c>
      <c r="N90" s="114"/>
      <c r="O90" s="121"/>
    </row>
    <row r="91" customFormat="false" ht="24" hidden="false" customHeight="false" outlineLevel="0" collapsed="false">
      <c r="A91" s="114" t="n">
        <v>88</v>
      </c>
      <c r="B91" s="114"/>
      <c r="C91" s="114"/>
      <c r="D91" s="121"/>
      <c r="E91" s="117"/>
      <c r="F91" s="117"/>
      <c r="G91" s="118"/>
      <c r="H91" s="142" t="str">
        <f aca="false">LEFT(C91,2)</f>
        <v/>
      </c>
      <c r="I91" s="142" t="n">
        <f aca="false">IF(MID(C91,3,1)="2","ปวช.",IF(MID(C91,3,1)="3","ปวส.",IF(MID(C91,3,1)="4","ป.ตรี")))</f>
        <v>0</v>
      </c>
      <c r="J91" s="142" t="e">
        <f aca="false">IF(I91="ปวช.",IF(($H$3-H91)&gt;2,"จบไม่พร้อมรุ่น",IF(($H$3-H91)=2,3,IF(($H$3-H91)=1,2,1))),IF(($H$3-H91)&gt;1,"จบไม่พร้อมรุ่น",IF(($H$3-H91)=1,2,1)))</f>
        <v>#VALUE!</v>
      </c>
      <c r="K91" s="142"/>
      <c r="L91" s="120" t="e">
        <f aca="false">I91&amp;J91&amp;K91</f>
        <v>#VALUE!</v>
      </c>
      <c r="M91" s="120" t="e">
        <f aca="false">B91&amp;L91</f>
        <v>#VALUE!</v>
      </c>
      <c r="N91" s="114"/>
      <c r="O91" s="121"/>
    </row>
    <row r="92" customFormat="false" ht="24" hidden="false" customHeight="false" outlineLevel="0" collapsed="false">
      <c r="A92" s="114" t="n">
        <v>89</v>
      </c>
      <c r="B92" s="114"/>
      <c r="C92" s="114"/>
      <c r="D92" s="121"/>
      <c r="E92" s="117"/>
      <c r="F92" s="117"/>
      <c r="G92" s="118"/>
      <c r="H92" s="142" t="str">
        <f aca="false">LEFT(C92,2)</f>
        <v/>
      </c>
      <c r="I92" s="142" t="n">
        <f aca="false">IF(MID(C92,3,1)="2","ปวช.",IF(MID(C92,3,1)="3","ปวส.",IF(MID(C92,3,1)="4","ป.ตรี")))</f>
        <v>0</v>
      </c>
      <c r="J92" s="142" t="e">
        <f aca="false">IF(I92="ปวช.",IF(($H$3-H92)&gt;2,"จบไม่พร้อมรุ่น",IF(($H$3-H92)=2,3,IF(($H$3-H92)=1,2,1))),IF(($H$3-H92)&gt;1,"จบไม่พร้อมรุ่น",IF(($H$3-H92)=1,2,1)))</f>
        <v>#VALUE!</v>
      </c>
      <c r="K92" s="142"/>
      <c r="L92" s="120" t="e">
        <f aca="false">I92&amp;J92&amp;K92</f>
        <v>#VALUE!</v>
      </c>
      <c r="M92" s="120" t="e">
        <f aca="false">B92&amp;L92</f>
        <v>#VALUE!</v>
      </c>
      <c r="N92" s="114"/>
      <c r="O92" s="121"/>
    </row>
    <row r="93" customFormat="false" ht="24" hidden="false" customHeight="false" outlineLevel="0" collapsed="false">
      <c r="A93" s="114"/>
      <c r="E93" s="117" t="n">
        <f aca="false">SUM(E4:E92)</f>
        <v>252</v>
      </c>
      <c r="F93" s="117" t="n">
        <f aca="false">SUM(F4:F92)</f>
        <v>1223</v>
      </c>
      <c r="G93" s="118" t="n">
        <f aca="false">SUM(G4:G92)</f>
        <v>1475</v>
      </c>
      <c r="N93" s="114"/>
      <c r="O93" s="121"/>
    </row>
    <row r="94" customFormat="false" ht="24" hidden="false" customHeight="false" outlineLevel="0" collapsed="false">
      <c r="A94" s="114"/>
      <c r="N94" s="114"/>
      <c r="O94" s="121"/>
    </row>
    <row r="95" customFormat="false" ht="24" hidden="false" customHeight="false" outlineLevel="0" collapsed="false">
      <c r="A95" s="114"/>
      <c r="B95" s="114"/>
      <c r="C95" s="114"/>
      <c r="D95" s="121"/>
      <c r="N95" s="114"/>
      <c r="O95" s="121"/>
    </row>
    <row r="96" customFormat="false" ht="24" hidden="false" customHeight="false" outlineLevel="0" collapsed="false">
      <c r="A96" s="114"/>
      <c r="N96" s="114"/>
      <c r="O96" s="121"/>
    </row>
    <row r="97" customFormat="false" ht="24" hidden="false" customHeight="false" outlineLevel="0" collapsed="false">
      <c r="A97" s="114"/>
      <c r="N97" s="114"/>
      <c r="O97" s="121"/>
    </row>
    <row r="98" customFormat="false" ht="24" hidden="false" customHeight="false" outlineLevel="0" collapsed="false">
      <c r="A98" s="114"/>
      <c r="N98" s="114"/>
      <c r="O98" s="121"/>
    </row>
    <row r="99" customFormat="false" ht="24" hidden="false" customHeight="false" outlineLevel="0" collapsed="false">
      <c r="A99" s="114"/>
      <c r="N99" s="114"/>
      <c r="O99" s="121"/>
    </row>
    <row r="100" customFormat="false" ht="24" hidden="false" customHeight="false" outlineLevel="0" collapsed="false">
      <c r="A100" s="114"/>
      <c r="N100" s="114"/>
      <c r="O100" s="121"/>
    </row>
    <row r="101" customFormat="false" ht="24" hidden="false" customHeight="false" outlineLevel="0" collapsed="false">
      <c r="A101" s="114"/>
      <c r="N101" s="114"/>
      <c r="O101" s="121"/>
    </row>
    <row r="102" customFormat="false" ht="24" hidden="false" customHeight="false" outlineLevel="0" collapsed="false">
      <c r="A102" s="114"/>
      <c r="N102" s="114"/>
      <c r="O102" s="121"/>
    </row>
    <row r="103" customFormat="false" ht="24" hidden="false" customHeight="false" outlineLevel="0" collapsed="false">
      <c r="A103" s="114"/>
      <c r="N103" s="114"/>
      <c r="O103" s="121"/>
    </row>
    <row r="104" customFormat="false" ht="24" hidden="false" customHeight="false" outlineLevel="0" collapsed="false">
      <c r="N104" s="114"/>
      <c r="O104" s="121"/>
    </row>
    <row r="105" customFormat="false" ht="24" hidden="false" customHeight="false" outlineLevel="0" collapsed="false">
      <c r="N105" s="114"/>
      <c r="O105" s="121"/>
    </row>
    <row r="106" customFormat="false" ht="24" hidden="false" customHeight="false" outlineLevel="0" collapsed="false">
      <c r="N106" s="114"/>
      <c r="O106" s="121"/>
    </row>
    <row r="107" customFormat="false" ht="24" hidden="false" customHeight="false" outlineLevel="0" collapsed="false">
      <c r="N107" s="114" t="str">
        <f aca="false">MID(C23,3,4)</f>
        <v>2901</v>
      </c>
      <c r="O107" s="121"/>
    </row>
    <row r="108" customFormat="false" ht="24" hidden="false" customHeight="false" outlineLevel="0" collapsed="false">
      <c r="N108" s="114" t="str">
        <f aca="false">MID(C24,3,4)</f>
        <v>2201</v>
      </c>
      <c r="O108" s="121"/>
    </row>
    <row r="109" customFormat="false" ht="24" hidden="false" customHeight="false" outlineLevel="0" collapsed="false">
      <c r="N109" s="114" t="str">
        <f aca="false">MID(C25,3,4)</f>
        <v>2201</v>
      </c>
      <c r="O109" s="121"/>
    </row>
    <row r="110" customFormat="false" ht="24" hidden="false" customHeight="false" outlineLevel="0" collapsed="false">
      <c r="N110" s="114" t="str">
        <f aca="false">MID(C26,3,4)</f>
        <v>2201</v>
      </c>
      <c r="O110" s="121"/>
    </row>
    <row r="111" customFormat="false" ht="24" hidden="false" customHeight="false" outlineLevel="0" collapsed="false">
      <c r="N111" s="114" t="str">
        <f aca="false">MID(C27,3,4)</f>
        <v>2202</v>
      </c>
      <c r="O111" s="121"/>
    </row>
    <row r="112" customFormat="false" ht="24" hidden="false" customHeight="false" outlineLevel="0" collapsed="false">
      <c r="N112" s="114" t="str">
        <f aca="false">MID(C29,3,4)</f>
        <v>2204</v>
      </c>
      <c r="O112" s="121"/>
    </row>
    <row r="113" customFormat="false" ht="24" hidden="false" customHeight="false" outlineLevel="0" collapsed="false">
      <c r="N113" s="114" t="str">
        <f aca="false">MID(C31,3,4)</f>
        <v>2701</v>
      </c>
      <c r="O113" s="121"/>
    </row>
    <row r="114" customFormat="false" ht="24" hidden="false" customHeight="false" outlineLevel="0" collapsed="false">
      <c r="N114" s="114" t="str">
        <f aca="false">MID(C32,3,4)</f>
        <v>2701</v>
      </c>
      <c r="O114" s="121"/>
    </row>
    <row r="115" customFormat="false" ht="24" hidden="false" customHeight="false" outlineLevel="0" collapsed="false">
      <c r="N115" s="114" t="e">
        <f aca="false">MID(#REF!,3,4)</f>
        <v>#REF!</v>
      </c>
      <c r="O115" s="121"/>
    </row>
    <row r="116" customFormat="false" ht="24" hidden="false" customHeight="false" outlineLevel="0" collapsed="false">
      <c r="N116" s="114" t="e">
        <f aca="false">MID(#REF!,3,4)</f>
        <v>#REF!</v>
      </c>
      <c r="O116" s="121"/>
    </row>
    <row r="117" customFormat="false" ht="24" hidden="false" customHeight="false" outlineLevel="0" collapsed="false">
      <c r="N117" s="114" t="str">
        <f aca="false">MID(C33,3,4)</f>
        <v>2702</v>
      </c>
      <c r="O117" s="121"/>
    </row>
    <row r="118" customFormat="false" ht="24" hidden="false" customHeight="false" outlineLevel="0" collapsed="false">
      <c r="N118" s="114" t="e">
        <f aca="false">MID(#REF!,3,4)</f>
        <v>#REF!</v>
      </c>
      <c r="O118" s="121"/>
    </row>
    <row r="119" customFormat="false" ht="24" hidden="false" customHeight="false" outlineLevel="0" collapsed="false">
      <c r="N119" s="114" t="e">
        <f aca="false">MID(#REF!,3,4)</f>
        <v>#REF!</v>
      </c>
      <c r="O119" s="121"/>
    </row>
    <row r="120" customFormat="false" ht="24" hidden="false" customHeight="false" outlineLevel="0" collapsed="false">
      <c r="N120" s="114" t="str">
        <f aca="false">MID(C34,3,4)</f>
        <v>2201</v>
      </c>
      <c r="O120" s="121"/>
    </row>
    <row r="121" customFormat="false" ht="24" hidden="false" customHeight="false" outlineLevel="0" collapsed="false">
      <c r="N121" s="114" t="str">
        <f aca="false">MID(C35,3,4)</f>
        <v>2201</v>
      </c>
      <c r="O121" s="121"/>
    </row>
    <row r="122" customFormat="false" ht="24" hidden="false" customHeight="false" outlineLevel="0" collapsed="false">
      <c r="N122" s="114" t="str">
        <f aca="false">MID(C36,3,4)</f>
        <v>2201</v>
      </c>
      <c r="O122" s="121"/>
    </row>
    <row r="123" customFormat="false" ht="24" hidden="false" customHeight="false" outlineLevel="0" collapsed="false">
      <c r="N123" s="114" t="str">
        <f aca="false">MID(C37,3,4)</f>
        <v>2202</v>
      </c>
      <c r="O123" s="121"/>
    </row>
    <row r="124" customFormat="false" ht="24" hidden="false" customHeight="false" outlineLevel="0" collapsed="false">
      <c r="N124" s="114" t="str">
        <f aca="false">MID(C38,3,4)</f>
        <v>2204</v>
      </c>
      <c r="O124" s="121"/>
    </row>
    <row r="125" customFormat="false" ht="24" hidden="false" customHeight="false" outlineLevel="0" collapsed="false">
      <c r="N125" s="114" t="str">
        <f aca="false">MID(C39,3,4)</f>
        <v>2404</v>
      </c>
      <c r="O125" s="121"/>
    </row>
    <row r="126" customFormat="false" ht="24" hidden="false" customHeight="false" outlineLevel="0" collapsed="false">
      <c r="N126" s="114" t="e">
        <f aca="false">MID(#REF!,3,4)</f>
        <v>#REF!</v>
      </c>
      <c r="O126" s="121"/>
    </row>
    <row r="127" customFormat="false" ht="24" hidden="false" customHeight="false" outlineLevel="0" collapsed="false">
      <c r="N127" s="156"/>
      <c r="O127" s="156"/>
    </row>
  </sheetData>
  <autoFilter ref="A3:M95"/>
  <mergeCells count="20">
    <mergeCell ref="Q1:BD1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  <mergeCell ref="BB2:BD2"/>
    <mergeCell ref="BF2:BH2"/>
    <mergeCell ref="AR30:AZ30"/>
    <mergeCell ref="AB31:AH31"/>
    <mergeCell ref="AJ31:AR31"/>
    <mergeCell ref="AT31:BB31"/>
    <mergeCell ref="T32:Z32"/>
    <mergeCell ref="AB32:AH32"/>
    <mergeCell ref="AJ32:AR32"/>
    <mergeCell ref="AT32:BB32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0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1" sqref="F20:I34 D36"/>
    </sheetView>
  </sheetViews>
  <sheetFormatPr defaultColWidth="9.0546875" defaultRowHeight="12.75" zeroHeight="false" outlineLevelRow="0" outlineLevelCol="0"/>
  <sheetData>
    <row r="20" customFormat="false" ht="18.75" hidden="false" customHeight="false" outlineLevel="0" collapsed="false">
      <c r="F20" s="157" t="str">
        <f aca="false">'จากทะเบียน (2)'!H22&amp;"--&gt; "&amp;'จากทะเบียน (2)'!G22</f>
        <v>62--&gt; 12</v>
      </c>
      <c r="G20" s="49" t="str">
        <f aca="false">'จากทะเบียน (2)'!I22</f>
        <v>ปวช.</v>
      </c>
      <c r="H20" s="49" t="n">
        <f aca="false">'จากทะเบียน (2)'!J22</f>
        <v>1</v>
      </c>
      <c r="I20" s="158" t="n">
        <f aca="false">SUM(G20:H20)</f>
        <v>1</v>
      </c>
    </row>
    <row r="21" customFormat="false" ht="18.75" hidden="false" customHeight="false" outlineLevel="0" collapsed="false">
      <c r="F21" s="157" t="str">
        <f aca="false">'จากทะเบียน (2)'!H23&amp;"--&gt; "&amp;'จากทะเบียน (2)'!G23</f>
        <v>62--&gt; 11</v>
      </c>
      <c r="G21" s="49" t="str">
        <f aca="false">'จากทะเบียน (2)'!I23</f>
        <v>ปวช.</v>
      </c>
      <c r="H21" s="49" t="n">
        <f aca="false">'จากทะเบียน (2)'!J23</f>
        <v>1</v>
      </c>
      <c r="I21" s="159" t="n">
        <f aca="false">SUM(G21:H21)</f>
        <v>1</v>
      </c>
    </row>
    <row r="22" customFormat="false" ht="18.75" hidden="false" customHeight="false" outlineLevel="0" collapsed="false">
      <c r="F22" s="157" t="str">
        <f aca="false">'จากทะเบียน (2)'!H24&amp;"--&gt; "&amp;'จากทะเบียน (2)'!G24</f>
        <v>61--&gt; 33</v>
      </c>
      <c r="G22" s="49" t="str">
        <f aca="false">'จากทะเบียน (2)'!I24</f>
        <v>ปวช.</v>
      </c>
      <c r="H22" s="49" t="n">
        <f aca="false">'จากทะเบียน (2)'!J24</f>
        <v>2</v>
      </c>
      <c r="I22" s="159" t="n">
        <f aca="false">SUM(G22:H22)</f>
        <v>2</v>
      </c>
    </row>
    <row r="23" customFormat="false" ht="18.75" hidden="false" customHeight="false" outlineLevel="0" collapsed="false">
      <c r="F23" s="157" t="str">
        <f aca="false">'จากทะเบียน (2)'!H25&amp;"--&gt; "&amp;'จากทะเบียน (2)'!G25</f>
        <v>61--&gt; 28</v>
      </c>
      <c r="G23" s="49" t="str">
        <f aca="false">'จากทะเบียน (2)'!I25</f>
        <v>ปวช.</v>
      </c>
      <c r="H23" s="49" t="n">
        <f aca="false">'จากทะเบียน (2)'!J25</f>
        <v>2</v>
      </c>
      <c r="I23" s="159" t="n">
        <f aca="false">SUM(G23:H23)</f>
        <v>2</v>
      </c>
    </row>
    <row r="24" customFormat="false" ht="18.75" hidden="false" customHeight="false" outlineLevel="0" collapsed="false">
      <c r="F24" s="157" t="str">
        <f aca="false">'จากทะเบียน (2)'!H26&amp;"--&gt; "&amp;'จากทะเบียน (2)'!G26</f>
        <v>61--&gt; 28</v>
      </c>
      <c r="G24" s="49" t="str">
        <f aca="false">'จากทะเบียน (2)'!I26</f>
        <v>ปวช.</v>
      </c>
      <c r="H24" s="49" t="n">
        <f aca="false">'จากทะเบียน (2)'!J26</f>
        <v>2</v>
      </c>
      <c r="I24" s="159" t="n">
        <f aca="false">SUM(G24:H24)</f>
        <v>2</v>
      </c>
    </row>
    <row r="25" customFormat="false" ht="18.75" hidden="false" customHeight="false" outlineLevel="0" collapsed="false">
      <c r="F25" s="157" t="str">
        <f aca="false">'จากทะเบียน (2)'!H27&amp;"--&gt; "&amp;'จากทะเบียน (2)'!G27</f>
        <v>61--&gt; 24</v>
      </c>
      <c r="G25" s="49" t="str">
        <f aca="false">'จากทะเบียน (2)'!I27</f>
        <v>ปวช.</v>
      </c>
      <c r="H25" s="49" t="n">
        <f aca="false">'จากทะเบียน (2)'!J27</f>
        <v>2</v>
      </c>
      <c r="I25" s="159" t="n">
        <f aca="false">SUM(G25:H25)</f>
        <v>2</v>
      </c>
    </row>
    <row r="26" customFormat="false" ht="18.75" hidden="false" customHeight="false" outlineLevel="0" collapsed="false">
      <c r="F26" s="157" t="str">
        <f aca="false">'จากทะเบียน (2)'!H28&amp;"--&gt; "&amp;'จากทะเบียน (2)'!G28</f>
        <v>61--&gt; 32</v>
      </c>
      <c r="G26" s="49" t="str">
        <f aca="false">'จากทะเบียน (2)'!I28</f>
        <v>ปวช.</v>
      </c>
      <c r="H26" s="49" t="n">
        <f aca="false">'จากทะเบียน (2)'!J28</f>
        <v>2</v>
      </c>
      <c r="I26" s="159" t="n">
        <f aca="false">SUM(G26:H26)</f>
        <v>2</v>
      </c>
    </row>
    <row r="27" customFormat="false" ht="18.75" hidden="false" customHeight="false" outlineLevel="0" collapsed="false">
      <c r="F27" s="157" t="str">
        <f aca="false">'จากทะเบียน (2)'!H29&amp;"--&gt; "&amp;'จากทะเบียน (2)'!G29</f>
        <v>61--&gt; 29</v>
      </c>
      <c r="G27" s="49" t="str">
        <f aca="false">'จากทะเบียน (2)'!I29</f>
        <v>ปวช.</v>
      </c>
      <c r="H27" s="49" t="n">
        <f aca="false">'จากทะเบียน (2)'!J29</f>
        <v>2</v>
      </c>
      <c r="I27" s="159" t="n">
        <f aca="false">SUM(G27:H27)</f>
        <v>2</v>
      </c>
    </row>
    <row r="28" customFormat="false" ht="18.75" hidden="false" customHeight="false" outlineLevel="0" collapsed="false">
      <c r="F28" s="157" t="str">
        <f aca="false">'จากทะเบียน (2)'!H30&amp;"--&gt; "&amp;'จากทะเบียน (2)'!G30</f>
        <v>61--&gt; 15</v>
      </c>
      <c r="G28" s="49" t="str">
        <f aca="false">'จากทะเบียน (2)'!I30</f>
        <v>ปวช.</v>
      </c>
      <c r="H28" s="49" t="n">
        <f aca="false">'จากทะเบียน (2)'!J30</f>
        <v>2</v>
      </c>
      <c r="I28" s="159" t="n">
        <f aca="false">SUM(G28:H28)</f>
        <v>2</v>
      </c>
    </row>
    <row r="29" customFormat="false" ht="18.75" hidden="false" customHeight="false" outlineLevel="0" collapsed="false">
      <c r="F29" s="157" t="str">
        <f aca="false">'จากทะเบียน (2)'!H31&amp;"--&gt; "&amp;'จากทะเบียน (2)'!G31</f>
        <v>61--&gt; 25</v>
      </c>
      <c r="G29" s="49" t="str">
        <f aca="false">'จากทะเบียน (2)'!I31</f>
        <v>ปวช.</v>
      </c>
      <c r="H29" s="49" t="n">
        <f aca="false">'จากทะเบียน (2)'!J31</f>
        <v>2</v>
      </c>
      <c r="I29" s="159" t="n">
        <f aca="false">SUM(G29:H29)</f>
        <v>2</v>
      </c>
    </row>
    <row r="30" customFormat="false" ht="18.75" hidden="false" customHeight="false" outlineLevel="0" collapsed="false">
      <c r="F30" s="157" t="str">
        <f aca="false">'จากทะเบียน (2)'!H32&amp;"--&gt; "&amp;'จากทะเบียน (2)'!G32</f>
        <v>61--&gt; 17</v>
      </c>
      <c r="G30" s="49" t="str">
        <f aca="false">'จากทะเบียน (2)'!I32</f>
        <v>ปวช.</v>
      </c>
      <c r="H30" s="49" t="n">
        <f aca="false">'จากทะเบียน (2)'!J32</f>
        <v>2</v>
      </c>
      <c r="I30" s="159" t="n">
        <f aca="false">SUM(G30:H30)</f>
        <v>2</v>
      </c>
    </row>
    <row r="31" customFormat="false" ht="18.75" hidden="false" customHeight="false" outlineLevel="0" collapsed="false">
      <c r="F31" s="157" t="str">
        <f aca="false">'จากทะเบียน (2)'!H33&amp;"--&gt; "&amp;'จากทะเบียน (2)'!G33</f>
        <v>61--&gt; 10</v>
      </c>
      <c r="G31" s="49" t="str">
        <f aca="false">'จากทะเบียน (2)'!I33</f>
        <v>ปวช.</v>
      </c>
      <c r="H31" s="49" t="n">
        <f aca="false">'จากทะเบียน (2)'!J33</f>
        <v>2</v>
      </c>
      <c r="I31" s="160" t="n">
        <f aca="false">SUM(G31:H31)</f>
        <v>2</v>
      </c>
    </row>
    <row r="32" customFormat="false" ht="18.75" hidden="false" customHeight="false" outlineLevel="0" collapsed="false">
      <c r="F32" s="157" t="str">
        <f aca="false">'จากทะเบียน (2)'!H34&amp;"--&gt; "&amp;'จากทะเบียน (2)'!G34</f>
        <v>60--&gt; 29</v>
      </c>
      <c r="G32" s="49" t="str">
        <f aca="false">'จากทะเบียน (2)'!I34</f>
        <v>ปวช.</v>
      </c>
      <c r="H32" s="49" t="n">
        <f aca="false">'จากทะเบียน (2)'!J34</f>
        <v>3</v>
      </c>
      <c r="I32" s="160" t="n">
        <f aca="false">SUM(G32:H32)</f>
        <v>3</v>
      </c>
    </row>
    <row r="33" customFormat="false" ht="18.75" hidden="false" customHeight="false" outlineLevel="0" collapsed="false">
      <c r="F33" s="157" t="str">
        <f aca="false">'จากทะเบียน (2)'!H35&amp;"--&gt; "&amp;'จากทะเบียน (2)'!G35</f>
        <v>60--&gt; 32</v>
      </c>
      <c r="G33" s="49" t="str">
        <f aca="false">'จากทะเบียน (2)'!I35</f>
        <v>ปวช.</v>
      </c>
      <c r="H33" s="49" t="n">
        <f aca="false">'จากทะเบียน (2)'!J35</f>
        <v>3</v>
      </c>
      <c r="I33" s="160" t="n">
        <f aca="false">SUM(G33:H33)</f>
        <v>3</v>
      </c>
    </row>
    <row r="34" customFormat="false" ht="18.75" hidden="false" customHeight="false" outlineLevel="0" collapsed="false">
      <c r="F34" s="157" t="str">
        <f aca="false">'จากทะเบียน (2)'!H36&amp;"--&gt; "&amp;'จากทะเบียน (2)'!G36</f>
        <v>60--&gt; 35</v>
      </c>
      <c r="G34" s="49" t="str">
        <f aca="false">'จากทะเบียน (2)'!I36</f>
        <v>ปวช.</v>
      </c>
      <c r="H34" s="49" t="n">
        <f aca="false">'จากทะเบียน (2)'!J36</f>
        <v>3</v>
      </c>
      <c r="I34" s="160" t="n">
        <f aca="false">SUM(G34:H34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42:15Z</dcterms:created>
  <dc:creator>Windows XP 2006</dc:creator>
  <dc:description/>
  <dc:language>en-US</dc:language>
  <cp:lastModifiedBy>Hacker</cp:lastModifiedBy>
  <cp:lastPrinted>2019-10-16T04:12:02Z</cp:lastPrinted>
  <dcterms:modified xsi:type="dcterms:W3CDTF">2019-10-24T10:19:54Z</dcterms:modified>
  <cp:revision>0</cp:revision>
  <dc:subject/>
  <dc:title/>
</cp:coreProperties>
</file>